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5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51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nte Nizza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4/09/2019</t>
  </si>
  <si>
    <t xml:space="preserve">819000109390</t>
  </si>
  <si>
    <t xml:space="preserve">20/08/2019</t>
  </si>
  <si>
    <t xml:space="preserve">FORNITURA GAS NATURALE periodo: 07.05.2019-31.07.2019 PDR 05262401282055 Contatore 000000000017087920 Smc 12,850318</t>
  </si>
  <si>
    <t xml:space="preserve">SI</t>
  </si>
  <si>
    <t xml:space="preserve">Z5313252B1</t>
  </si>
  <si>
    <t xml:space="preserve">23/08/2019</t>
  </si>
  <si>
    <t xml:space="preserve">A2A Energia S.pA.</t>
  </si>
  <si>
    <t xml:space="preserve">12883420155</t>
  </si>
  <si>
    <t xml:space="preserve">*</t>
  </si>
  <si>
    <t xml:space="preserve">22/10/2019</t>
  </si>
  <si>
    <t xml:space="preserve">21/10/2019</t>
  </si>
  <si>
    <t xml:space="preserve">819000146280</t>
  </si>
  <si>
    <t xml:space="preserve">11/10/2019</t>
  </si>
  <si>
    <t xml:space="preserve">FORNITURA GAS NATURALE periodo: 16.07.2019-30.09.2019 PDR 05262402891443 Contatore 000000000017087879 Smc 44,481870</t>
  </si>
  <si>
    <t xml:space="preserve">15/10/2019</t>
  </si>
  <si>
    <t xml:space="preserve">14/12/2019</t>
  </si>
  <si>
    <t xml:space="preserve">16/12/2019</t>
  </si>
  <si>
    <t xml:space="preserve">818000026864</t>
  </si>
  <si>
    <t xml:space="preserve">13/08/2018</t>
  </si>
  <si>
    <t xml:space="preserve">FORNITURA GAS NATURALE periodo: 19.05.2018-31.07.2018 PDR 05262402891443 Contatore 000000000017087879 Smc 0,988486</t>
  </si>
  <si>
    <t xml:space="preserve">14/08/2018</t>
  </si>
  <si>
    <t xml:space="preserve">13/10/2018</t>
  </si>
  <si>
    <t xml:space="preserve">14/12/2020</t>
  </si>
  <si>
    <t xml:space="preserve">820000294890</t>
  </si>
  <si>
    <t xml:space="preserve">10/12/2020</t>
  </si>
  <si>
    <t xml:space="preserve">FORNITURA GAS NATURALE periodo: 30.10.2020-30.11.2020 campo</t>
  </si>
  <si>
    <t xml:space="preserve">12/12/2020</t>
  </si>
  <si>
    <t xml:space="preserve">10/02/2021</t>
  </si>
  <si>
    <t xml:space="preserve">820000294870</t>
  </si>
  <si>
    <t xml:space="preserve">FORNITURA GAS NATURALE periodo: 15.08.2020-19.11.2020 uffici</t>
  </si>
  <si>
    <t xml:space="preserve">820000294819</t>
  </si>
  <si>
    <t xml:space="preserve">FORNITURA GAS NATURALE periodo: 01.11.2020-30.11.2020 scuole</t>
  </si>
  <si>
    <t xml:space="preserve">21/12/2020</t>
  </si>
  <si>
    <t xml:space="preserve">820000295092</t>
  </si>
  <si>
    <t xml:space="preserve">FORNITURA GAS NATURALE periodo: 01.10.2020-30.11.2020 sala poli</t>
  </si>
  <si>
    <t xml:space="preserve">17/12/2020</t>
  </si>
  <si>
    <t xml:space="preserve">15/02/2021</t>
  </si>
  <si>
    <t xml:space="preserve">18/03/2015</t>
  </si>
  <si>
    <t xml:space="preserve">5</t>
  </si>
  <si>
    <t xml:space="preserve">05/03/2015</t>
  </si>
  <si>
    <t xml:space="preserve">COMPETENZE PROFESS. ISTRUTTORIA PRATICA RICHIESTA AUTORIZZAZIONE PAESAGGISTICA</t>
  </si>
  <si>
    <t xml:space="preserve">NO</t>
  </si>
  <si>
    <t xml:space="preserve">17/03/2015</t>
  </si>
  <si>
    <t xml:space="preserve">AGNELLI  Giacomo</t>
  </si>
  <si>
    <t xml:space="preserve">01422820330</t>
  </si>
  <si>
    <t xml:space="preserve">GNLGCM75T30G535A</t>
  </si>
  <si>
    <t xml:space="preserve">16/05/2015</t>
  </si>
  <si>
    <t xml:space="preserve">08/05/2014</t>
  </si>
  <si>
    <t xml:space="preserve">05/2014</t>
  </si>
  <si>
    <t xml:space="preserve">05/05/2014</t>
  </si>
  <si>
    <t xml:space="preserve">Lavori di somma urgenza per il ripristino della viabilità lungo la strada per l'Abbazia di S. Alberto Comune di PONTE NIZZA. COLLAUDO STRUTTURALE.</t>
  </si>
  <si>
    <t xml:space="preserve">Arch. Luigi CORTI</t>
  </si>
  <si>
    <t xml:space="preserve">01800940189</t>
  </si>
  <si>
    <t xml:space="preserve">07/07/2014</t>
  </si>
  <si>
    <t xml:space="preserve">FG19100251</t>
  </si>
  <si>
    <t xml:space="preserve">29/05/2019</t>
  </si>
  <si>
    <t xml:space="preserve">FATTURA P.A. (Split Payment)  DETERMINA SERVIZIO TECNICO N.5 del 27/02/2019</t>
  </si>
  <si>
    <t xml:space="preserve">ZC7275B95D</t>
  </si>
  <si>
    <t xml:space="preserve">30/05/2019</t>
  </si>
  <si>
    <t xml:space="preserve">ASM SERVIZI VOGHERA S.P.A.</t>
  </si>
  <si>
    <t xml:space="preserve">01429910183</t>
  </si>
  <si>
    <t xml:space="preserve">28/07/2019</t>
  </si>
  <si>
    <t xml:space="preserve">26/10/2020</t>
  </si>
  <si>
    <t xml:space="preserve">FG20100501</t>
  </si>
  <si>
    <t xml:space="preserve">30/09/2020</t>
  </si>
  <si>
    <t xml:space="preserve">FATTURA P.A. (Split Payment)  RACCOLTA E SMALTIMENTO RIFIUTI PERIODO 01/07/20 - 30/09/20
SMALTIMENTO RSU MESE DI SETTEMBRE 20</t>
  </si>
  <si>
    <t xml:space="preserve">09/10/2020</t>
  </si>
  <si>
    <t xml:space="preserve">07/12/2020</t>
  </si>
  <si>
    <t xml:space="preserve">FG20100650</t>
  </si>
  <si>
    <t xml:space="preserve">30/11/2020</t>
  </si>
  <si>
    <t xml:space="preserve">FATTURA P.A. (Split Payment)  RECUPERO RSU MESE DI NOVEMBRE 20</t>
  </si>
  <si>
    <t xml:space="preserve">04/12/2020</t>
  </si>
  <si>
    <t xml:space="preserve">31/01/2021</t>
  </si>
  <si>
    <t xml:space="preserve">31/10/2009</t>
  </si>
  <si>
    <t xml:space="preserve">98</t>
  </si>
  <si>
    <t xml:space="preserve">forn.carb.scuolabus Bagnaria agos.sett.ot. 2009</t>
  </si>
  <si>
    <t xml:space="preserve">BAR DISTRIBUTORE TAMOIL di Corradi Fabio</t>
  </si>
  <si>
    <t xml:space="preserve">01776890186</t>
  </si>
  <si>
    <t xml:space="preserve">30/11/2009</t>
  </si>
  <si>
    <t xml:space="preserve">31/10/2014</t>
  </si>
  <si>
    <t xml:space="preserve">30</t>
  </si>
  <si>
    <t xml:space="preserve">01/10/2014</t>
  </si>
  <si>
    <t xml:space="preserve">FATTURA REGISTRATA DUE VOLTE</t>
  </si>
  <si>
    <t xml:space="preserve">BARIANI Luigi</t>
  </si>
  <si>
    <t xml:space="preserve">02022340182</t>
  </si>
  <si>
    <t xml:space="preserve">30/11/2014</t>
  </si>
  <si>
    <t xml:space="preserve">26/11/2020</t>
  </si>
  <si>
    <t xml:space="preserve">13/2020</t>
  </si>
  <si>
    <t xml:space="preserve">10/11/2020</t>
  </si>
  <si>
    <t xml:space="preserve">Lavori di intervento per regimazione idraulica e difesa del suolo del Rio Begna, in Comune di Ponte Nizza (PV)</t>
  </si>
  <si>
    <t xml:space="preserve">8150571FF3</t>
  </si>
  <si>
    <t xml:space="preserve">11/11/2020</t>
  </si>
  <si>
    <t xml:space="preserve">BELCREDI CLAUDIO</t>
  </si>
  <si>
    <t xml:space="preserve">00582730180</t>
  </si>
  <si>
    <t xml:space="preserve">BLCCLD59M18M109O</t>
  </si>
  <si>
    <t xml:space="preserve">09/01/2021</t>
  </si>
  <si>
    <t xml:space="preserve">13/11/2017</t>
  </si>
  <si>
    <t xml:space="preserve">4</t>
  </si>
  <si>
    <t xml:space="preserve">06/02/2015</t>
  </si>
  <si>
    <t xml:space="preserve">Fattura Cliente</t>
  </si>
  <si>
    <t xml:space="preserve">20/09/2017</t>
  </si>
  <si>
    <t xml:space="preserve">CERRIANA S.P.A.</t>
  </si>
  <si>
    <t xml:space="preserve">00153890033</t>
  </si>
  <si>
    <t xml:space="preserve">30/04/2015</t>
  </si>
  <si>
    <t xml:space="preserve">02/02/2015</t>
  </si>
  <si>
    <t xml:space="preserve">2</t>
  </si>
  <si>
    <t xml:space="preserve">29/01/2015</t>
  </si>
  <si>
    <t xml:space="preserve">ATTIVITA' DI GESTIONE DELLA RACCOLTA FUNGHI EPIGEI COMPRENSORIO ORAMALA - ANNO 2014</t>
  </si>
  <si>
    <t xml:space="preserve">CONSORZIO AGRO-SILVO-PASTORALE " REGANZO" ONLUS</t>
  </si>
  <si>
    <t xml:space="preserve">01478640186</t>
  </si>
  <si>
    <t xml:space="preserve">03/04/2015</t>
  </si>
  <si>
    <t xml:space="preserve">16/03/2016</t>
  </si>
  <si>
    <t xml:space="preserve">5/FATTURE PA</t>
  </si>
  <si>
    <t xml:space="preserve">14/03/2016</t>
  </si>
  <si>
    <t xml:space="preserve">opere di tinteggiatura parti esterne plesso scolastico determina 109/2015</t>
  </si>
  <si>
    <t xml:space="preserve">X0515BA489</t>
  </si>
  <si>
    <t xml:space="preserve">15/03/2016</t>
  </si>
  <si>
    <t xml:space="preserve">DANIELE MUSSINI</t>
  </si>
  <si>
    <t xml:space="preserve">01707080188</t>
  </si>
  <si>
    <t xml:space="preserve">MSSDNL75E16M109G</t>
  </si>
  <si>
    <t xml:space="preserve">14/04/2016</t>
  </si>
  <si>
    <t xml:space="preserve">6/FATTURE PA</t>
  </si>
  <si>
    <t xml:space="preserve">TINTEGGIATURA PARTI ESTERNE SPOGLIATOI DET. SERV.TECNICO 114/2015</t>
  </si>
  <si>
    <t xml:space="preserve">X9315BA492</t>
  </si>
  <si>
    <t xml:space="preserve">20/10/2009</t>
  </si>
  <si>
    <t xml:space="preserve">210</t>
  </si>
  <si>
    <t xml:space="preserve">BIANCOSTADIO ERBA BIANCO</t>
  </si>
  <si>
    <t xml:space="preserve">EC SERVICE SRL</t>
  </si>
  <si>
    <t xml:space="preserve">01352450421</t>
  </si>
  <si>
    <t xml:space="preserve">19/11/2009</t>
  </si>
  <si>
    <t xml:space="preserve">15/12/2016</t>
  </si>
  <si>
    <t xml:space="preserve">004701662043</t>
  </si>
  <si>
    <t xml:space="preserve">10/12/2016</t>
  </si>
  <si>
    <t xml:space="preserve">fornitura energia elettrica municipio ott nov</t>
  </si>
  <si>
    <t xml:space="preserve">14/12/2016</t>
  </si>
  <si>
    <t xml:space="preserve">Enel Energia SpA</t>
  </si>
  <si>
    <t xml:space="preserve">06655971007</t>
  </si>
  <si>
    <t xml:space="preserve">12/02/2017</t>
  </si>
  <si>
    <t xml:space="preserve">004701662046</t>
  </si>
  <si>
    <t xml:space="preserve">X9A111112D</t>
  </si>
  <si>
    <t xml:space="preserve">004701662045</t>
  </si>
  <si>
    <t xml:space="preserve">fornitura energia elettrica s.alberto ott nov</t>
  </si>
  <si>
    <t xml:space="preserve">004701662041</t>
  </si>
  <si>
    <t xml:space="preserve">004701662042</t>
  </si>
  <si>
    <t xml:space="preserve">fornitura energia elettrica via alle scuole 3 ott nov</t>
  </si>
  <si>
    <t xml:space="preserve">004701662044</t>
  </si>
  <si>
    <t xml:space="preserve">fornitura energia elettrica via stazione ott nov</t>
  </si>
  <si>
    <t xml:space="preserve">15/12/2017</t>
  </si>
  <si>
    <t xml:space="preserve">004801794904</t>
  </si>
  <si>
    <t xml:space="preserve">09/12/2017</t>
  </si>
  <si>
    <t xml:space="preserve">spese per riscaldamento ed illuminazione</t>
  </si>
  <si>
    <t xml:space="preserve">13/12/2017</t>
  </si>
  <si>
    <t xml:space="preserve">11/02/2018</t>
  </si>
  <si>
    <t xml:space="preserve">004801794900</t>
  </si>
  <si>
    <t xml:space="preserve">004801794899</t>
  </si>
  <si>
    <t xml:space="preserve">004801794901</t>
  </si>
  <si>
    <t xml:space="preserve">004801794903</t>
  </si>
  <si>
    <t xml:space="preserve">11/12/2017</t>
  </si>
  <si>
    <t xml:space="preserve">09/02/2018</t>
  </si>
  <si>
    <t xml:space="preserve">004801794902</t>
  </si>
  <si>
    <t xml:space="preserve">13/07/2020</t>
  </si>
  <si>
    <t xml:space="preserve">004043464603</t>
  </si>
  <si>
    <t xml:space="preserve">06/07/2020</t>
  </si>
  <si>
    <t xml:space="preserve">08/07/2020</t>
  </si>
  <si>
    <t xml:space="preserve">05/09/2020</t>
  </si>
  <si>
    <t xml:space="preserve">004043464604</t>
  </si>
  <si>
    <t xml:space="preserve">004079900692</t>
  </si>
  <si>
    <t xml:space="preserve">06/12/2020</t>
  </si>
  <si>
    <t xml:space="preserve">Spese per energia elettrica uffici comunali</t>
  </si>
  <si>
    <t xml:space="preserve">09/12/2020</t>
  </si>
  <si>
    <t xml:space="preserve">05/02/2021</t>
  </si>
  <si>
    <t xml:space="preserve">004083133304</t>
  </si>
  <si>
    <t xml:space="preserve">Spese per energia elettrica scuole</t>
  </si>
  <si>
    <t xml:space="preserve">09/02/2021</t>
  </si>
  <si>
    <t xml:space="preserve">004085199458</t>
  </si>
  <si>
    <t xml:space="preserve">11/12/2020</t>
  </si>
  <si>
    <t xml:space="preserve">11/02/2021</t>
  </si>
  <si>
    <t xml:space="preserve">004085199457</t>
  </si>
  <si>
    <t xml:space="preserve">Spese per energia elettrica sala polifunzionale</t>
  </si>
  <si>
    <t xml:space="preserve">22/09/2014</t>
  </si>
  <si>
    <t xml:space="preserve">187350197510012</t>
  </si>
  <si>
    <t xml:space="preserve">28/08/2014</t>
  </si>
  <si>
    <t xml:space="preserve">FORNIURA ENERGIA ELETTRICA LUGLIO 2014</t>
  </si>
  <si>
    <t xml:space="preserve">03/09/2014</t>
  </si>
  <si>
    <t xml:space="preserve">ENEL SERVIZIO ELETTRICO S.p.a. ROMA SPA</t>
  </si>
  <si>
    <t xml:space="preserve">09633951000</t>
  </si>
  <si>
    <t xml:space="preserve">02/11/2014</t>
  </si>
  <si>
    <t xml:space="preserve">14/12/2015</t>
  </si>
  <si>
    <t xml:space="preserve">187350150200925</t>
  </si>
  <si>
    <t xml:space="preserve">09/12/2015</t>
  </si>
  <si>
    <t xml:space="preserve">FORN. ENERGIA ELETTRICA PRENDOMINO 42</t>
  </si>
  <si>
    <t xml:space="preserve">11/12/2015</t>
  </si>
  <si>
    <t xml:space="preserve">Enel Servizio Elettrico SpA</t>
  </si>
  <si>
    <t xml:space="preserve">09/02/2016</t>
  </si>
  <si>
    <t xml:space="preserve">187359900801018</t>
  </si>
  <si>
    <t xml:space="preserve">FORNITURA ENERGIA ELETTR. P.CONS. 04 IP</t>
  </si>
  <si>
    <t xml:space="preserve">187359900202017</t>
  </si>
  <si>
    <t xml:space="preserve">FORN. ENERGIA ELTTR. P.CONS. 01 IP</t>
  </si>
  <si>
    <t xml:space="preserve">187350400141113</t>
  </si>
  <si>
    <t xml:space="preserve">187350400141118</t>
  </si>
  <si>
    <t xml:space="preserve">28/03/2018</t>
  </si>
  <si>
    <t xml:space="preserve">27/05/2018</t>
  </si>
  <si>
    <t xml:space="preserve">187350150200921</t>
  </si>
  <si>
    <t xml:space="preserve">30/03/2018</t>
  </si>
  <si>
    <t xml:space="preserve">03/04/2018</t>
  </si>
  <si>
    <t xml:space="preserve">02/06/2018</t>
  </si>
  <si>
    <t xml:space="preserve">187350197510011</t>
  </si>
  <si>
    <t xml:space="preserve">187359900401016</t>
  </si>
  <si>
    <t xml:space="preserve">03/12/2020</t>
  </si>
  <si>
    <t xml:space="preserve">ILL. PUBBLICA</t>
  </si>
  <si>
    <t xml:space="preserve">01/02/2021</t>
  </si>
  <si>
    <t xml:space="preserve">187359900800519</t>
  </si>
  <si>
    <t xml:space="preserve">187359900201011</t>
  </si>
  <si>
    <t xml:space="preserve">187350400141117</t>
  </si>
  <si>
    <t xml:space="preserve">Spese per energia ex scuole Ponte Nizza e Trebbiano</t>
  </si>
  <si>
    <t xml:space="preserve">06/02/2021</t>
  </si>
  <si>
    <t xml:space="preserve">187359900801012</t>
  </si>
  <si>
    <t xml:space="preserve">08/02/2021</t>
  </si>
  <si>
    <t xml:space="preserve">187359900202011</t>
  </si>
  <si>
    <t xml:space="preserve">187350197510017</t>
  </si>
  <si>
    <t xml:space="preserve">Spese illuminazione campo sportivo</t>
  </si>
  <si>
    <t xml:space="preserve">2030051237</t>
  </si>
  <si>
    <t xml:space="preserve">CIG  X5D0057E8C Ove applicabile, imposta di bollo assolta in modo virtuale ai sensi del DM 17 giugno 2014.</t>
  </si>
  <si>
    <t xml:space="preserve">01/12/2020</t>
  </si>
  <si>
    <t xml:space="preserve">Enel Sole Srl</t>
  </si>
  <si>
    <t xml:space="preserve">02322600541</t>
  </si>
  <si>
    <t xml:space="preserve">29/01/2021</t>
  </si>
  <si>
    <t xml:space="preserve">2030051929</t>
  </si>
  <si>
    <t xml:space="preserve">CODICE CIG  X5D0057E8C Ove applicabile, imposta di bollo assolta in modo virtuale ai sensi del DM 17 giugno 2014.</t>
  </si>
  <si>
    <t xml:space="preserve">30/01/2021</t>
  </si>
  <si>
    <t xml:space="preserve">15/07/2015</t>
  </si>
  <si>
    <t xml:space="preserve">FATTPA 38_15</t>
  </si>
  <si>
    <t xml:space="preserve">01/07/2015</t>
  </si>
  <si>
    <t xml:space="preserve">canone bimestrale internet 07/08 2015</t>
  </si>
  <si>
    <t xml:space="preserve">11/07/2015</t>
  </si>
  <si>
    <t xml:space="preserve">FASTCON</t>
  </si>
  <si>
    <t xml:space="preserve">02179910183</t>
  </si>
  <si>
    <t xml:space="preserve">31/07/2015</t>
  </si>
  <si>
    <t xml:space="preserve">10/08/2015</t>
  </si>
  <si>
    <t xml:space="preserve">FATTPA 58_15</t>
  </si>
  <si>
    <t xml:space="preserve">01/08/2015</t>
  </si>
  <si>
    <t xml:space="preserve">INTERNET CANONE BIMESTRALE AGOSTO SETTEMBRE</t>
  </si>
  <si>
    <t xml:space="preserve">07/08/2015</t>
  </si>
  <si>
    <t xml:space="preserve">31/08/2015</t>
  </si>
  <si>
    <t xml:space="preserve">17/02/2016</t>
  </si>
  <si>
    <t xml:space="preserve">FATTPA 55_16</t>
  </si>
  <si>
    <t xml:space="preserve">11/02/2016</t>
  </si>
  <si>
    <t xml:space="preserve">12/02/2016</t>
  </si>
  <si>
    <t xml:space="preserve">12/04/2016</t>
  </si>
  <si>
    <t xml:space="preserve">FATTPA 54_16</t>
  </si>
  <si>
    <t xml:space="preserve">12/03/2016</t>
  </si>
  <si>
    <t xml:space="preserve">08/06/2016</t>
  </si>
  <si>
    <t xml:space="preserve">FATTPA 144_16</t>
  </si>
  <si>
    <t xml:space="preserve">06/06/2016</t>
  </si>
  <si>
    <t xml:space="preserve">canone bimestrale internet scuole</t>
  </si>
  <si>
    <t xml:space="preserve">07/06/2016</t>
  </si>
  <si>
    <t xml:space="preserve">06/07/2016</t>
  </si>
  <si>
    <t xml:space="preserve">06/06/2014</t>
  </si>
  <si>
    <t xml:space="preserve">01</t>
  </si>
  <si>
    <t xml:space="preserve">16/01/2013</t>
  </si>
  <si>
    <t xml:space="preserve">Fornitura duplicato chiavi, raccoglitori zincati , scope etc.</t>
  </si>
  <si>
    <t xml:space="preserve">FERRAMENTA VARZESE &amp; c S.a.s.  di REBOLLINI Gianluca</t>
  </si>
  <si>
    <t xml:space="preserve">01843470186</t>
  </si>
  <si>
    <t xml:space="preserve">05/08/2014</t>
  </si>
  <si>
    <t xml:space="preserve">17/04/2019</t>
  </si>
  <si>
    <t xml:space="preserve">01/000139</t>
  </si>
  <si>
    <t xml:space="preserve">10/07/2018</t>
  </si>
  <si>
    <t xml:space="preserve">28/03/2019</t>
  </si>
  <si>
    <t xml:space="preserve">Fondazione "Martinetti-Lega del bene" onlus</t>
  </si>
  <si>
    <t xml:space="preserve">01124670181</t>
  </si>
  <si>
    <t xml:space="preserve">80005810181</t>
  </si>
  <si>
    <t xml:space="preserve">30/09/2018</t>
  </si>
  <si>
    <t xml:space="preserve">01/000140</t>
  </si>
  <si>
    <t xml:space="preserve">01/000141</t>
  </si>
  <si>
    <t xml:space="preserve">01/000142</t>
  </si>
  <si>
    <t xml:space="preserve">01/000144</t>
  </si>
  <si>
    <t xml:space="preserve">13/10/2015</t>
  </si>
  <si>
    <t xml:space="preserve">23283</t>
  </si>
  <si>
    <t xml:space="preserve">29/09/2015</t>
  </si>
  <si>
    <t xml:space="preserve">DELIB.ARG/elt 74/08-ART.6.1 lett.c SCAMBIO SUL POSTO SSP00521030</t>
  </si>
  <si>
    <t xml:space="preserve">02/10/2015</t>
  </si>
  <si>
    <t xml:space="preserve">Gestore dei Servizi Energetici - GSE S.p.a.</t>
  </si>
  <si>
    <t xml:space="preserve">05754381001</t>
  </si>
  <si>
    <t xml:space="preserve">21/10/2015</t>
  </si>
  <si>
    <t xml:space="preserve">30821</t>
  </si>
  <si>
    <t xml:space="preserve">24/10/2017</t>
  </si>
  <si>
    <t xml:space="preserve">DELIB.ARG/elt 74/08-ART.6.1 lett.c SCAMBIO SUL POSTO SSA00001705</t>
  </si>
  <si>
    <t xml:space="preserve">27/10/2017</t>
  </si>
  <si>
    <t xml:space="preserve">22/11/2017</t>
  </si>
  <si>
    <t xml:space="preserve">24/05/2019</t>
  </si>
  <si>
    <t xml:space="preserve">2019007787</t>
  </si>
  <si>
    <t xml:space="preserve">16/05/2019</t>
  </si>
  <si>
    <t xml:space="preserve">17/05/2019</t>
  </si>
  <si>
    <t xml:space="preserve">21/06/2019</t>
  </si>
  <si>
    <t xml:space="preserve">30/01/2020</t>
  </si>
  <si>
    <t xml:space="preserve">2020000036</t>
  </si>
  <si>
    <t xml:space="preserve">09/01/2020</t>
  </si>
  <si>
    <t xml:space="preserve">Contributo a favore GSE art. 17 D.M. 28 dicembre 2012 - Codice identificativo richiesta: CT00145952</t>
  </si>
  <si>
    <t xml:space="preserve">10/01/2020</t>
  </si>
  <si>
    <t xml:space="preserve">09/03/2020</t>
  </si>
  <si>
    <t xml:space="preserve">03/06/2020</t>
  </si>
  <si>
    <t xml:space="preserve">2020029105</t>
  </si>
  <si>
    <t xml:space="preserve">19/05/2020</t>
  </si>
  <si>
    <t xml:space="preserve">20/05/2020</t>
  </si>
  <si>
    <t xml:space="preserve">18/07/2020</t>
  </si>
  <si>
    <t xml:space="preserve">30/03/2015</t>
  </si>
  <si>
    <t xml:space="preserve">1</t>
  </si>
  <si>
    <t xml:space="preserve">25/03/2015</t>
  </si>
  <si>
    <t xml:space="preserve">REALIZZAZIONE PIAZZOLE PER CASSONETTI RSU</t>
  </si>
  <si>
    <t xml:space="preserve">HOXHA EDMIR</t>
  </si>
  <si>
    <t xml:space="preserve">02325570188</t>
  </si>
  <si>
    <t xml:space="preserve">HXHDMR82M09Z100Z</t>
  </si>
  <si>
    <t xml:space="preserve">29/05/2015</t>
  </si>
  <si>
    <t xml:space="preserve">10/03/2010</t>
  </si>
  <si>
    <t xml:space="preserve">42</t>
  </si>
  <si>
    <t xml:space="preserve">MENSA SCUOLE FEBBR.2010</t>
  </si>
  <si>
    <t xml:space="preserve">IL SAGRESTANO DI PASSERINI PATRIZIA &amp; c. snc S.N.C.</t>
  </si>
  <si>
    <t xml:space="preserve">01642170185</t>
  </si>
  <si>
    <t xml:space="preserve">09/04/2010</t>
  </si>
  <si>
    <t xml:space="preserve">01/03/2011</t>
  </si>
  <si>
    <t xml:space="preserve">41</t>
  </si>
  <si>
    <t xml:space="preserve">MENSA SCUOLE FEBBR.2011</t>
  </si>
  <si>
    <t xml:space="preserve">31/03/2011</t>
  </si>
  <si>
    <t xml:space="preserve">13/03/2015</t>
  </si>
  <si>
    <t xml:space="preserve">959648</t>
  </si>
  <si>
    <t xml:space="preserve">19/02/2015</t>
  </si>
  <si>
    <t xml:space="preserve">FORNITURA PASTI SCUOLE OBBLIGO</t>
  </si>
  <si>
    <t xml:space="preserve">09/03/2015</t>
  </si>
  <si>
    <t xml:space="preserve">08/05/2015</t>
  </si>
  <si>
    <t xml:space="preserve">10/10/2012</t>
  </si>
  <si>
    <t xml:space="preserve">17/2012</t>
  </si>
  <si>
    <t xml:space="preserve">LAV.DI RIPR.COP.e SOST.PANNELLI CONTR.SCUOLA MEDIA</t>
  </si>
  <si>
    <t xml:space="preserve">Impresa Edile Arch. Torlaschi Giovanni</t>
  </si>
  <si>
    <t xml:space="preserve">02450680182</t>
  </si>
  <si>
    <t xml:space="preserve">09/11/2012</t>
  </si>
  <si>
    <t xml:space="preserve">01/01/2013</t>
  </si>
  <si>
    <t xml:space="preserve">12</t>
  </si>
  <si>
    <t xml:space="preserve">FORN.LIBRI TESTO ALUN.SC.OBBL.</t>
  </si>
  <si>
    <t xml:space="preserve">La Bottega dei Balocchi di Katia Rapallini</t>
  </si>
  <si>
    <t xml:space="preserve">02365840186</t>
  </si>
  <si>
    <t xml:space="preserve">31/01/2013</t>
  </si>
  <si>
    <t xml:space="preserve">23/10/2014</t>
  </si>
  <si>
    <t xml:space="preserve">412</t>
  </si>
  <si>
    <t xml:space="preserve">18/10/2014</t>
  </si>
  <si>
    <t xml:space="preserve">NOVARINI Carlo</t>
  </si>
  <si>
    <t xml:space="preserve">00413590183</t>
  </si>
  <si>
    <t xml:space="preserve">22/12/2014</t>
  </si>
  <si>
    <t xml:space="preserve">1020374410</t>
  </si>
  <si>
    <t xml:space="preserve">30877993-002</t>
  </si>
  <si>
    <t xml:space="preserve">16/12/2020</t>
  </si>
  <si>
    <t xml:space="preserve">Poste Italiane S.p.A. - Società con socio unico</t>
  </si>
  <si>
    <t xml:space="preserve">01114601006</t>
  </si>
  <si>
    <t xml:space="preserve">97103880585</t>
  </si>
  <si>
    <t xml:space="preserve">12/02/2021</t>
  </si>
  <si>
    <t xml:space="preserve">10/03/2014</t>
  </si>
  <si>
    <t xml:space="preserve">Nota Prot.A1.2014.0024532</t>
  </si>
  <si>
    <t xml:space="preserve">01/03/2014</t>
  </si>
  <si>
    <t xml:space="preserve">Canone demaniale concessione in sanatoria per l'utilizzo rerreno demaniale posto in sponda destra del del Torr.Nizza in Comune di Ponte Nizza per impianto depurazione acque reflue.</t>
  </si>
  <si>
    <t xml:space="preserve">REGIONE LOMBARDIA Tesoreria</t>
  </si>
  <si>
    <t xml:space="preserve">09/05/2014</t>
  </si>
  <si>
    <t xml:space="preserve">20/11/2014</t>
  </si>
  <si>
    <t xml:space="preserve">97</t>
  </si>
  <si>
    <t xml:space="preserve">19/11/2014</t>
  </si>
  <si>
    <t xml:space="preserve">COMPENSO INCARICO REVISORE DEI CONTI ANNO 2014</t>
  </si>
  <si>
    <t xml:space="preserve">ROVATI DOTT. MARIA CRISTINA REVISORE CONTABILE</t>
  </si>
  <si>
    <t xml:space="preserve">01433710181</t>
  </si>
  <si>
    <t xml:space="preserve">19/01/2015</t>
  </si>
  <si>
    <t xml:space="preserve">06/05/2015</t>
  </si>
  <si>
    <t xml:space="preserve">V3-000349/2015</t>
  </si>
  <si>
    <t xml:space="preserve">31/03/2015</t>
  </si>
  <si>
    <t xml:space="preserve">FORNITURA GASOLIO DA RISCALDAMENTO - MUNICIPIO LT. 1000</t>
  </si>
  <si>
    <t xml:space="preserve">SDP Distribuzione Petroli</t>
  </si>
  <si>
    <t xml:space="preserve">01081630087</t>
  </si>
  <si>
    <t xml:space="preserve">05/07/2015</t>
  </si>
  <si>
    <t xml:space="preserve">13/06/2014</t>
  </si>
  <si>
    <t xml:space="preserve">19</t>
  </si>
  <si>
    <t xml:space="preserve">12/06/2014</t>
  </si>
  <si>
    <t xml:space="preserve">Partecipazione a n. 1 seduta comm.ne edilizia Comunale anno 2013.</t>
  </si>
  <si>
    <t xml:space="preserve">Studio Associato D' Ingegneria Ravazzoli Rolandi</t>
  </si>
  <si>
    <t xml:space="preserve">02389860186</t>
  </si>
  <si>
    <t xml:space="preserve">12/08/2014</t>
  </si>
  <si>
    <t xml:space="preserve">11/08/2014</t>
  </si>
  <si>
    <t xml:space="preserve">237</t>
  </si>
  <si>
    <t xml:space="preserve">31/07/2014</t>
  </si>
  <si>
    <t xml:space="preserve">FATTURA ERRATA</t>
  </si>
  <si>
    <t xml:space="preserve">XF8100DE40</t>
  </si>
  <si>
    <t xml:space="preserve">06/08/2014</t>
  </si>
  <si>
    <t xml:space="preserve">STUDIO NORARILE DOTTOR AVVOCATO LORENZO CASELLA</t>
  </si>
  <si>
    <t xml:space="preserve">02469800185</t>
  </si>
  <si>
    <t xml:space="preserve">CSLLNZ76T23B963I</t>
  </si>
  <si>
    <t xml:space="preserve">05/09/2014</t>
  </si>
  <si>
    <t xml:space="preserve">24/09/2014</t>
  </si>
  <si>
    <t xml:space="preserve">803</t>
  </si>
  <si>
    <t xml:space="preserve">19/09/2014</t>
  </si>
  <si>
    <t xml:space="preserve">è stata contabilizzata e pagata la fattura proforma</t>
  </si>
  <si>
    <t xml:space="preserve">Studio Notarile DE BLASI Dott. Maurizio</t>
  </si>
  <si>
    <t xml:space="preserve">01359590187</t>
  </si>
  <si>
    <t xml:space="preserve">23/11/201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98)</f>
        <v>97311.1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98)</f>
        <v>3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182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-24.1</v>
      </c>
      <c r="H11" s="131" t="n">
        <v>-4.35</v>
      </c>
      <c r="I11" s="207" t="s">
        <v>110</v>
      </c>
      <c r="J11" s="131" t="n">
        <f aca="false">IF(I11="SI",G11-H11,G11)</f>
        <v>-19.75</v>
      </c>
      <c r="K11" s="127" t="s">
        <v>111</v>
      </c>
      <c r="L11" s="127" t="n">
        <v>2019</v>
      </c>
      <c r="M11" s="127" t="n">
        <v>2084</v>
      </c>
      <c r="N11" s="128" t="s">
        <v>112</v>
      </c>
      <c r="O11" s="130" t="s">
        <v>113</v>
      </c>
      <c r="P11" s="128" t="s">
        <v>114</v>
      </c>
      <c r="Q11" s="128"/>
      <c r="R11" s="127" t="s">
        <v>115</v>
      </c>
      <c r="S11" s="130" t="s">
        <v>115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231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-8.18</v>
      </c>
      <c r="H12" s="131" t="n">
        <v>4.84</v>
      </c>
      <c r="I12" s="207" t="s">
        <v>110</v>
      </c>
      <c r="J12" s="131" t="n">
        <f aca="false">IF(I12="SI",G12-H12,G12)</f>
        <v>-13.02</v>
      </c>
      <c r="K12" s="127"/>
      <c r="L12" s="127" t="n">
        <v>2019</v>
      </c>
      <c r="M12" s="127" t="n">
        <v>2583</v>
      </c>
      <c r="N12" s="128" t="s">
        <v>121</v>
      </c>
      <c r="O12" s="130" t="s">
        <v>113</v>
      </c>
      <c r="P12" s="128" t="s">
        <v>114</v>
      </c>
      <c r="Q12" s="128"/>
      <c r="R12" s="127" t="s">
        <v>115</v>
      </c>
      <c r="S12" s="130" t="s">
        <v>115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2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9</v>
      </c>
      <c r="B13" s="127" t="n">
        <v>284</v>
      </c>
      <c r="C13" s="128" t="s">
        <v>123</v>
      </c>
      <c r="D13" s="129" t="s">
        <v>124</v>
      </c>
      <c r="E13" s="128" t="s">
        <v>125</v>
      </c>
      <c r="F13" s="130" t="s">
        <v>126</v>
      </c>
      <c r="G13" s="131" t="n">
        <v>-0.56</v>
      </c>
      <c r="H13" s="131" t="n">
        <v>-0.1</v>
      </c>
      <c r="I13" s="207" t="s">
        <v>110</v>
      </c>
      <c r="J13" s="131" t="n">
        <f aca="false">IF(I13="SI",G13-H13,G13)</f>
        <v>-0.46</v>
      </c>
      <c r="K13" s="127"/>
      <c r="L13" s="127" t="n">
        <v>2018</v>
      </c>
      <c r="M13" s="127" t="n">
        <v>2016</v>
      </c>
      <c r="N13" s="128" t="s">
        <v>127</v>
      </c>
      <c r="O13" s="130" t="s">
        <v>113</v>
      </c>
      <c r="P13" s="128" t="s">
        <v>114</v>
      </c>
      <c r="Q13" s="128"/>
      <c r="R13" s="127" t="s">
        <v>115</v>
      </c>
      <c r="S13" s="130" t="s">
        <v>115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8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0</v>
      </c>
      <c r="B14" s="127" t="n">
        <v>221</v>
      </c>
      <c r="C14" s="128" t="s">
        <v>129</v>
      </c>
      <c r="D14" s="129" t="s">
        <v>130</v>
      </c>
      <c r="E14" s="128" t="s">
        <v>131</v>
      </c>
      <c r="F14" s="130" t="s">
        <v>132</v>
      </c>
      <c r="G14" s="131" t="n">
        <v>32.77</v>
      </c>
      <c r="H14" s="131" t="n">
        <v>5.91</v>
      </c>
      <c r="I14" s="207" t="s">
        <v>110</v>
      </c>
      <c r="J14" s="131" t="n">
        <f aca="false">IF(I14="SI",G14-H14,G14)</f>
        <v>26.86</v>
      </c>
      <c r="K14" s="127"/>
      <c r="L14" s="127" t="n">
        <v>2020</v>
      </c>
      <c r="M14" s="127" t="n">
        <v>3099</v>
      </c>
      <c r="N14" s="128" t="s">
        <v>133</v>
      </c>
      <c r="O14" s="130" t="s">
        <v>113</v>
      </c>
      <c r="P14" s="128" t="s">
        <v>114</v>
      </c>
      <c r="Q14" s="128"/>
      <c r="R14" s="127" t="n">
        <v>2</v>
      </c>
      <c r="S14" s="130"/>
      <c r="T14" s="127" t="n">
        <v>1060303</v>
      </c>
      <c r="U14" s="127" t="n">
        <v>2450</v>
      </c>
      <c r="V14" s="127" t="n">
        <v>2030</v>
      </c>
      <c r="W14" s="127" t="n">
        <v>99</v>
      </c>
      <c r="X14" s="132" t="n">
        <v>2020</v>
      </c>
      <c r="Y14" s="132" t="n">
        <v>60</v>
      </c>
      <c r="Z14" s="132" t="n">
        <v>0</v>
      </c>
      <c r="AA14" s="133"/>
      <c r="AB14" s="128" t="s">
        <v>134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0</v>
      </c>
      <c r="B15" s="127" t="n">
        <v>222</v>
      </c>
      <c r="C15" s="128" t="s">
        <v>129</v>
      </c>
      <c r="D15" s="129" t="s">
        <v>135</v>
      </c>
      <c r="E15" s="128" t="s">
        <v>131</v>
      </c>
      <c r="F15" s="130" t="s">
        <v>136</v>
      </c>
      <c r="G15" s="131" t="n">
        <v>252.15</v>
      </c>
      <c r="H15" s="131" t="n">
        <v>45.32</v>
      </c>
      <c r="I15" s="207" t="s">
        <v>110</v>
      </c>
      <c r="J15" s="131" t="n">
        <f aca="false">IF(I15="SI",G15-H15,G15)</f>
        <v>206.83</v>
      </c>
      <c r="K15" s="127"/>
      <c r="L15" s="127" t="n">
        <v>2020</v>
      </c>
      <c r="M15" s="127" t="n">
        <v>3098</v>
      </c>
      <c r="N15" s="128" t="s">
        <v>133</v>
      </c>
      <c r="O15" s="130" t="s">
        <v>113</v>
      </c>
      <c r="P15" s="128" t="s">
        <v>114</v>
      </c>
      <c r="Q15" s="128"/>
      <c r="R15" s="127" t="n">
        <v>2</v>
      </c>
      <c r="S15" s="130"/>
      <c r="T15" s="127" t="n">
        <v>1010203</v>
      </c>
      <c r="U15" s="127" t="n">
        <v>140</v>
      </c>
      <c r="V15" s="127" t="n">
        <v>125</v>
      </c>
      <c r="W15" s="127" t="n">
        <v>2</v>
      </c>
      <c r="X15" s="132" t="n">
        <v>2020</v>
      </c>
      <c r="Y15" s="132" t="n">
        <v>57</v>
      </c>
      <c r="Z15" s="132" t="n">
        <v>0</v>
      </c>
      <c r="AA15" s="133"/>
      <c r="AB15" s="128" t="s">
        <v>134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0</v>
      </c>
      <c r="B16" s="127" t="n">
        <v>223</v>
      </c>
      <c r="C16" s="128" t="s">
        <v>129</v>
      </c>
      <c r="D16" s="129" t="s">
        <v>137</v>
      </c>
      <c r="E16" s="128" t="s">
        <v>131</v>
      </c>
      <c r="F16" s="130" t="s">
        <v>138</v>
      </c>
      <c r="G16" s="131" t="n">
        <v>757.6</v>
      </c>
      <c r="H16" s="131" t="n">
        <v>136.48</v>
      </c>
      <c r="I16" s="207" t="s">
        <v>110</v>
      </c>
      <c r="J16" s="131" t="n">
        <f aca="false">IF(I16="SI",G16-H16,G16)</f>
        <v>621.12</v>
      </c>
      <c r="K16" s="127"/>
      <c r="L16" s="127" t="n">
        <v>2020</v>
      </c>
      <c r="M16" s="127" t="n">
        <v>3097</v>
      </c>
      <c r="N16" s="128" t="s">
        <v>133</v>
      </c>
      <c r="O16" s="130" t="s">
        <v>113</v>
      </c>
      <c r="P16" s="128" t="s">
        <v>114</v>
      </c>
      <c r="Q16" s="128"/>
      <c r="R16" s="127" t="n">
        <v>2</v>
      </c>
      <c r="S16" s="130"/>
      <c r="T16" s="127" t="n">
        <v>1040203</v>
      </c>
      <c r="U16" s="127" t="n">
        <v>1570</v>
      </c>
      <c r="V16" s="127" t="n">
        <v>1360</v>
      </c>
      <c r="W16" s="127" t="n">
        <v>99</v>
      </c>
      <c r="X16" s="132" t="n">
        <v>2020</v>
      </c>
      <c r="Y16" s="132" t="n">
        <v>59</v>
      </c>
      <c r="Z16" s="132" t="n">
        <v>0</v>
      </c>
      <c r="AA16" s="133"/>
      <c r="AB16" s="128" t="s">
        <v>134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0</v>
      </c>
      <c r="B17" s="127" t="n">
        <v>225</v>
      </c>
      <c r="C17" s="128" t="s">
        <v>139</v>
      </c>
      <c r="D17" s="129" t="s">
        <v>140</v>
      </c>
      <c r="E17" s="128" t="s">
        <v>129</v>
      </c>
      <c r="F17" s="130" t="s">
        <v>141</v>
      </c>
      <c r="G17" s="131" t="n">
        <v>211.69</v>
      </c>
      <c r="H17" s="131" t="n">
        <v>38.17</v>
      </c>
      <c r="I17" s="207" t="s">
        <v>110</v>
      </c>
      <c r="J17" s="131" t="n">
        <f aca="false">IF(I17="SI",G17-H17,G17)</f>
        <v>173.52</v>
      </c>
      <c r="K17" s="127"/>
      <c r="L17" s="127" t="n">
        <v>2020</v>
      </c>
      <c r="M17" s="127" t="n">
        <v>3138</v>
      </c>
      <c r="N17" s="128" t="s">
        <v>142</v>
      </c>
      <c r="O17" s="130" t="s">
        <v>113</v>
      </c>
      <c r="P17" s="128" t="s">
        <v>114</v>
      </c>
      <c r="Q17" s="128"/>
      <c r="R17" s="127" t="n">
        <v>2</v>
      </c>
      <c r="S17" s="130"/>
      <c r="T17" s="127" t="n">
        <v>1010803</v>
      </c>
      <c r="U17" s="127" t="n">
        <v>800</v>
      </c>
      <c r="V17" s="127" t="n">
        <v>660</v>
      </c>
      <c r="W17" s="127" t="n">
        <v>10</v>
      </c>
      <c r="X17" s="132" t="n">
        <v>2020</v>
      </c>
      <c r="Y17" s="132" t="n">
        <v>58</v>
      </c>
      <c r="Z17" s="132" t="n">
        <v>0</v>
      </c>
      <c r="AA17" s="133"/>
      <c r="AB17" s="128" t="s">
        <v>143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5</v>
      </c>
      <c r="B18" s="127" t="n">
        <v>59</v>
      </c>
      <c r="C18" s="128" t="s">
        <v>144</v>
      </c>
      <c r="D18" s="129" t="s">
        <v>145</v>
      </c>
      <c r="E18" s="128" t="s">
        <v>146</v>
      </c>
      <c r="F18" s="130" t="s">
        <v>147</v>
      </c>
      <c r="G18" s="131" t="n">
        <v>200</v>
      </c>
      <c r="H18" s="131" t="n">
        <v>36.06</v>
      </c>
      <c r="I18" s="207" t="s">
        <v>148</v>
      </c>
      <c r="J18" s="131" t="n">
        <f aca="false">IF(I18="SI",G18-H18,G18)</f>
        <v>200</v>
      </c>
      <c r="K18" s="127"/>
      <c r="L18" s="127" t="n">
        <v>2015</v>
      </c>
      <c r="M18" s="127" t="n">
        <v>605</v>
      </c>
      <c r="N18" s="128" t="s">
        <v>149</v>
      </c>
      <c r="O18" s="130" t="s">
        <v>150</v>
      </c>
      <c r="P18" s="128" t="s">
        <v>151</v>
      </c>
      <c r="Q18" s="128" t="s">
        <v>152</v>
      </c>
      <c r="R18" s="127" t="s">
        <v>115</v>
      </c>
      <c r="S18" s="130" t="s">
        <v>115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53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4</v>
      </c>
      <c r="B19" s="127" t="n">
        <v>4729</v>
      </c>
      <c r="C19" s="128" t="s">
        <v>154</v>
      </c>
      <c r="D19" s="129" t="s">
        <v>155</v>
      </c>
      <c r="E19" s="128" t="s">
        <v>156</v>
      </c>
      <c r="F19" s="130" t="s">
        <v>157</v>
      </c>
      <c r="G19" s="131" t="n">
        <v>320.64</v>
      </c>
      <c r="H19" s="131" t="n">
        <v>60</v>
      </c>
      <c r="I19" s="207" t="s">
        <v>148</v>
      </c>
      <c r="J19" s="131" t="n">
        <f aca="false">IF(I19="SI",G19-H19,G19)</f>
        <v>320.64</v>
      </c>
      <c r="K19" s="127"/>
      <c r="L19" s="127" t="n">
        <v>0</v>
      </c>
      <c r="M19" s="127" t="n">
        <v>0</v>
      </c>
      <c r="N19" s="128"/>
      <c r="O19" s="130" t="s">
        <v>158</v>
      </c>
      <c r="P19" s="128" t="s">
        <v>159</v>
      </c>
      <c r="Q19" s="128"/>
      <c r="R19" s="127" t="s">
        <v>115</v>
      </c>
      <c r="S19" s="130" t="s">
        <v>115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60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9</v>
      </c>
      <c r="B20" s="127" t="n">
        <v>283</v>
      </c>
      <c r="C20" s="128" t="s">
        <v>123</v>
      </c>
      <c r="D20" s="129" t="s">
        <v>161</v>
      </c>
      <c r="E20" s="128" t="s">
        <v>162</v>
      </c>
      <c r="F20" s="130" t="s">
        <v>163</v>
      </c>
      <c r="G20" s="131" t="n">
        <v>2241.8</v>
      </c>
      <c r="H20" s="131" t="n">
        <v>404.26</v>
      </c>
      <c r="I20" s="207" t="s">
        <v>110</v>
      </c>
      <c r="J20" s="131" t="n">
        <f aca="false">IF(I20="SI",G20-H20,G20)</f>
        <v>1837.54</v>
      </c>
      <c r="K20" s="127" t="s">
        <v>164</v>
      </c>
      <c r="L20" s="127" t="n">
        <v>2019</v>
      </c>
      <c r="M20" s="127" t="n">
        <v>1360</v>
      </c>
      <c r="N20" s="128" t="s">
        <v>165</v>
      </c>
      <c r="O20" s="130" t="s">
        <v>166</v>
      </c>
      <c r="P20" s="128" t="s">
        <v>167</v>
      </c>
      <c r="Q20" s="128"/>
      <c r="R20" s="127" t="n">
        <v>2</v>
      </c>
      <c r="S20" s="130"/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8</v>
      </c>
      <c r="AC20" s="93" t="n">
        <f aca="false">IF(O20=O19,0,1)</f>
        <v>1</v>
      </c>
    </row>
    <row r="21" customFormat="false" ht="108" hidden="false" customHeight="false" outlineLevel="0" collapsed="false">
      <c r="A21" s="127" t="n">
        <v>2020</v>
      </c>
      <c r="B21" s="127" t="n">
        <v>185</v>
      </c>
      <c r="C21" s="128" t="s">
        <v>169</v>
      </c>
      <c r="D21" s="129" t="s">
        <v>170</v>
      </c>
      <c r="E21" s="128" t="s">
        <v>171</v>
      </c>
      <c r="F21" s="208" t="s">
        <v>172</v>
      </c>
      <c r="G21" s="131" t="n">
        <v>21118.58</v>
      </c>
      <c r="H21" s="131" t="n">
        <v>1919.87</v>
      </c>
      <c r="I21" s="207" t="s">
        <v>110</v>
      </c>
      <c r="J21" s="131" t="n">
        <f aca="false">IF(I21="SI",G21-H21,G21)</f>
        <v>19198.71</v>
      </c>
      <c r="K21" s="127"/>
      <c r="L21" s="127" t="n">
        <v>2020</v>
      </c>
      <c r="M21" s="127" t="n">
        <v>2523</v>
      </c>
      <c r="N21" s="128" t="s">
        <v>173</v>
      </c>
      <c r="O21" s="130" t="s">
        <v>166</v>
      </c>
      <c r="P21" s="128" t="s">
        <v>167</v>
      </c>
      <c r="Q21" s="128"/>
      <c r="R21" s="127" t="n">
        <v>2</v>
      </c>
      <c r="S21" s="130"/>
      <c r="T21" s="127" t="n">
        <v>1090503</v>
      </c>
      <c r="U21" s="127" t="n">
        <v>3550</v>
      </c>
      <c r="V21" s="127" t="n">
        <v>2930</v>
      </c>
      <c r="W21" s="127" t="n">
        <v>99</v>
      </c>
      <c r="X21" s="132" t="n">
        <v>2020</v>
      </c>
      <c r="Y21" s="132" t="n">
        <v>53</v>
      </c>
      <c r="Z21" s="132" t="n">
        <v>0</v>
      </c>
      <c r="AA21" s="133"/>
      <c r="AB21" s="128" t="s">
        <v>174</v>
      </c>
      <c r="AC21" s="93" t="n">
        <f aca="false">IF(O21=O20,0,1)</f>
        <v>0</v>
      </c>
    </row>
    <row r="22" customFormat="false" ht="60" hidden="false" customHeight="false" outlineLevel="0" collapsed="false">
      <c r="A22" s="127" t="n">
        <v>2020</v>
      </c>
      <c r="B22" s="127" t="n">
        <v>208</v>
      </c>
      <c r="C22" s="128" t="s">
        <v>174</v>
      </c>
      <c r="D22" s="129" t="s">
        <v>175</v>
      </c>
      <c r="E22" s="128" t="s">
        <v>176</v>
      </c>
      <c r="F22" s="208" t="s">
        <v>177</v>
      </c>
      <c r="G22" s="131" t="n">
        <v>2972.2</v>
      </c>
      <c r="H22" s="131" t="n">
        <v>270.2</v>
      </c>
      <c r="I22" s="207" t="s">
        <v>110</v>
      </c>
      <c r="J22" s="131" t="n">
        <f aca="false">IF(I22="SI",G22-H22,G22)</f>
        <v>2702</v>
      </c>
      <c r="K22" s="127"/>
      <c r="L22" s="127" t="n">
        <v>2020</v>
      </c>
      <c r="M22" s="127" t="n">
        <v>3017</v>
      </c>
      <c r="N22" s="128" t="s">
        <v>178</v>
      </c>
      <c r="O22" s="130" t="s">
        <v>166</v>
      </c>
      <c r="P22" s="128" t="s">
        <v>167</v>
      </c>
      <c r="Q22" s="128"/>
      <c r="R22" s="127" t="n">
        <v>2</v>
      </c>
      <c r="S22" s="130"/>
      <c r="T22" s="127" t="n">
        <v>1090503</v>
      </c>
      <c r="U22" s="127" t="n">
        <v>3550</v>
      </c>
      <c r="V22" s="127" t="n">
        <v>2930</v>
      </c>
      <c r="W22" s="127" t="n">
        <v>99</v>
      </c>
      <c r="X22" s="132" t="n">
        <v>2020</v>
      </c>
      <c r="Y22" s="132" t="n">
        <v>53</v>
      </c>
      <c r="Z22" s="132" t="n">
        <v>0</v>
      </c>
      <c r="AA22" s="133"/>
      <c r="AB22" s="128" t="s">
        <v>179</v>
      </c>
      <c r="AC22" s="93" t="n">
        <f aca="false">IF(O22=O21,0,1)</f>
        <v>0</v>
      </c>
    </row>
    <row r="23" customFormat="false" ht="36" hidden="false" customHeight="false" outlineLevel="0" collapsed="false">
      <c r="A23" s="127" t="n">
        <v>2009</v>
      </c>
      <c r="B23" s="127" t="n">
        <v>2869</v>
      </c>
      <c r="C23" s="128" t="s">
        <v>180</v>
      </c>
      <c r="D23" s="129" t="s">
        <v>181</v>
      </c>
      <c r="E23" s="128" t="s">
        <v>180</v>
      </c>
      <c r="F23" s="208" t="s">
        <v>182</v>
      </c>
      <c r="G23" s="131" t="n">
        <v>340</v>
      </c>
      <c r="H23" s="131" t="n">
        <v>0</v>
      </c>
      <c r="I23" s="207" t="s">
        <v>148</v>
      </c>
      <c r="J23" s="131" t="n">
        <f aca="false">IF(I23="SI",G23-H23,G23)</f>
        <v>340</v>
      </c>
      <c r="K23" s="127"/>
      <c r="L23" s="127" t="n">
        <v>0</v>
      </c>
      <c r="M23" s="127" t="n">
        <v>0</v>
      </c>
      <c r="N23" s="128"/>
      <c r="O23" s="130" t="s">
        <v>183</v>
      </c>
      <c r="P23" s="128" t="s">
        <v>184</v>
      </c>
      <c r="Q23" s="128"/>
      <c r="R23" s="127" t="s">
        <v>115</v>
      </c>
      <c r="S23" s="130" t="s">
        <v>115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85</v>
      </c>
      <c r="AC23" s="93" t="n">
        <f aca="false">IF(O23=O22,0,1)</f>
        <v>1</v>
      </c>
    </row>
    <row r="24" customFormat="false" ht="36" hidden="false" customHeight="false" outlineLevel="0" collapsed="false">
      <c r="A24" s="127" t="n">
        <v>2014</v>
      </c>
      <c r="B24" s="127" t="n">
        <v>4905</v>
      </c>
      <c r="C24" s="128" t="s">
        <v>186</v>
      </c>
      <c r="D24" s="129" t="s">
        <v>187</v>
      </c>
      <c r="E24" s="128" t="s">
        <v>188</v>
      </c>
      <c r="F24" s="208" t="s">
        <v>189</v>
      </c>
      <c r="G24" s="131" t="n">
        <v>0</v>
      </c>
      <c r="H24" s="131" t="n">
        <v>0</v>
      </c>
      <c r="I24" s="207" t="s">
        <v>148</v>
      </c>
      <c r="J24" s="131" t="n">
        <f aca="false">IF(I24="SI",G24-H24,G24)</f>
        <v>0</v>
      </c>
      <c r="K24" s="127"/>
      <c r="L24" s="127" t="n">
        <v>2014</v>
      </c>
      <c r="M24" s="127" t="n">
        <v>2930</v>
      </c>
      <c r="N24" s="128" t="s">
        <v>188</v>
      </c>
      <c r="O24" s="130" t="s">
        <v>190</v>
      </c>
      <c r="P24" s="128" t="s">
        <v>191</v>
      </c>
      <c r="Q24" s="128"/>
      <c r="R24" s="127" t="s">
        <v>115</v>
      </c>
      <c r="S24" s="130" t="s">
        <v>115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92</v>
      </c>
      <c r="AC24" s="93" t="n">
        <f aca="false">IF(O24=O23,0,1)</f>
        <v>1</v>
      </c>
    </row>
    <row r="25" customFormat="false" ht="84" hidden="false" customHeight="false" outlineLevel="0" collapsed="false">
      <c r="A25" s="127" t="n">
        <v>2020</v>
      </c>
      <c r="B25" s="127" t="n">
        <v>204</v>
      </c>
      <c r="C25" s="128" t="s">
        <v>193</v>
      </c>
      <c r="D25" s="129" t="s">
        <v>194</v>
      </c>
      <c r="E25" s="128" t="s">
        <v>195</v>
      </c>
      <c r="F25" s="208" t="s">
        <v>196</v>
      </c>
      <c r="G25" s="131" t="n">
        <v>37914.18</v>
      </c>
      <c r="H25" s="131" t="n">
        <v>6836.99</v>
      </c>
      <c r="I25" s="207" t="s">
        <v>110</v>
      </c>
      <c r="J25" s="131" t="n">
        <f aca="false">IF(I25="SI",G25-H25,G25)</f>
        <v>31077.19</v>
      </c>
      <c r="K25" s="127" t="s">
        <v>197</v>
      </c>
      <c r="L25" s="127" t="n">
        <v>2020</v>
      </c>
      <c r="M25" s="127" t="n">
        <v>2815</v>
      </c>
      <c r="N25" s="128" t="s">
        <v>198</v>
      </c>
      <c r="O25" s="130" t="s">
        <v>199</v>
      </c>
      <c r="P25" s="128" t="s">
        <v>200</v>
      </c>
      <c r="Q25" s="128" t="s">
        <v>201</v>
      </c>
      <c r="R25" s="127" t="s">
        <v>115</v>
      </c>
      <c r="S25" s="130" t="s">
        <v>115</v>
      </c>
      <c r="T25" s="127" t="n">
        <v>2090101</v>
      </c>
      <c r="U25" s="127" t="n">
        <v>8530</v>
      </c>
      <c r="V25" s="127" t="n">
        <v>8535</v>
      </c>
      <c r="W25" s="127" t="n">
        <v>1</v>
      </c>
      <c r="X25" s="132" t="n">
        <v>2020</v>
      </c>
      <c r="Y25" s="132" t="n">
        <v>25</v>
      </c>
      <c r="Z25" s="132" t="n">
        <v>0</v>
      </c>
      <c r="AA25" s="133"/>
      <c r="AB25" s="128" t="s">
        <v>202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17</v>
      </c>
      <c r="B26" s="127" t="n">
        <v>211</v>
      </c>
      <c r="C26" s="128" t="s">
        <v>203</v>
      </c>
      <c r="D26" s="129" t="s">
        <v>204</v>
      </c>
      <c r="E26" s="128" t="s">
        <v>205</v>
      </c>
      <c r="F26" s="208" t="s">
        <v>206</v>
      </c>
      <c r="G26" s="131" t="n">
        <v>183</v>
      </c>
      <c r="H26" s="131" t="n">
        <v>33</v>
      </c>
      <c r="I26" s="207" t="s">
        <v>110</v>
      </c>
      <c r="J26" s="131" t="n">
        <f aca="false">IF(I26="SI",G26-H26,G26)</f>
        <v>150</v>
      </c>
      <c r="K26" s="127"/>
      <c r="L26" s="127" t="n">
        <v>2017</v>
      </c>
      <c r="M26" s="127" t="n">
        <v>2168</v>
      </c>
      <c r="N26" s="128" t="s">
        <v>207</v>
      </c>
      <c r="O26" s="130" t="s">
        <v>208</v>
      </c>
      <c r="P26" s="128" t="s">
        <v>209</v>
      </c>
      <c r="Q26" s="128"/>
      <c r="R26" s="127" t="s">
        <v>115</v>
      </c>
      <c r="S26" s="130" t="s">
        <v>115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210</v>
      </c>
      <c r="AC26" s="93" t="n">
        <f aca="false">IF(O26=O25,0,1)</f>
        <v>1</v>
      </c>
    </row>
    <row r="27" customFormat="false" ht="84" hidden="false" customHeight="false" outlineLevel="0" collapsed="false">
      <c r="A27" s="127" t="n">
        <v>2015</v>
      </c>
      <c r="B27" s="127" t="n">
        <v>23</v>
      </c>
      <c r="C27" s="128" t="s">
        <v>211</v>
      </c>
      <c r="D27" s="129" t="s">
        <v>212</v>
      </c>
      <c r="E27" s="128" t="s">
        <v>213</v>
      </c>
      <c r="F27" s="208" t="s">
        <v>214</v>
      </c>
      <c r="G27" s="131" t="n">
        <v>1452.58</v>
      </c>
      <c r="H27" s="131" t="n">
        <v>252.1</v>
      </c>
      <c r="I27" s="207" t="s">
        <v>148</v>
      </c>
      <c r="J27" s="131" t="n">
        <f aca="false">IF(I27="SI",G27-H27,G27)</f>
        <v>1452.58</v>
      </c>
      <c r="K27" s="127"/>
      <c r="L27" s="127" t="n">
        <v>2015</v>
      </c>
      <c r="M27" s="127" t="n">
        <v>255</v>
      </c>
      <c r="N27" s="128" t="s">
        <v>211</v>
      </c>
      <c r="O27" s="130" t="s">
        <v>215</v>
      </c>
      <c r="P27" s="128" t="s">
        <v>216</v>
      </c>
      <c r="Q27" s="128"/>
      <c r="R27" s="127" t="s">
        <v>115</v>
      </c>
      <c r="S27" s="130" t="s">
        <v>115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217</v>
      </c>
      <c r="AC27" s="93" t="n">
        <f aca="false">IF(O27=O26,0,1)</f>
        <v>1</v>
      </c>
    </row>
    <row r="28" customFormat="false" ht="72" hidden="false" customHeight="false" outlineLevel="0" collapsed="false">
      <c r="A28" s="127" t="n">
        <v>2016</v>
      </c>
      <c r="B28" s="127" t="n">
        <v>63</v>
      </c>
      <c r="C28" s="128" t="s">
        <v>218</v>
      </c>
      <c r="D28" s="129" t="s">
        <v>219</v>
      </c>
      <c r="E28" s="128" t="s">
        <v>220</v>
      </c>
      <c r="F28" s="208" t="s">
        <v>221</v>
      </c>
      <c r="G28" s="131" t="n">
        <v>658.8</v>
      </c>
      <c r="H28" s="131" t="n">
        <v>0</v>
      </c>
      <c r="I28" s="207" t="s">
        <v>148</v>
      </c>
      <c r="J28" s="131" t="n">
        <f aca="false">IF(I28="SI",G28-H28,G28)</f>
        <v>658.8</v>
      </c>
      <c r="K28" s="127" t="s">
        <v>222</v>
      </c>
      <c r="L28" s="127" t="n">
        <v>2016</v>
      </c>
      <c r="M28" s="127" t="n">
        <v>631</v>
      </c>
      <c r="N28" s="128" t="s">
        <v>223</v>
      </c>
      <c r="O28" s="130" t="s">
        <v>224</v>
      </c>
      <c r="P28" s="128" t="s">
        <v>225</v>
      </c>
      <c r="Q28" s="128" t="s">
        <v>226</v>
      </c>
      <c r="R28" s="127" t="n">
        <v>2</v>
      </c>
      <c r="S28" s="130"/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27</v>
      </c>
      <c r="AC28" s="93" t="n">
        <f aca="false">IF(O28=O27,0,1)</f>
        <v>1</v>
      </c>
    </row>
    <row r="29" customFormat="false" ht="60" hidden="false" customHeight="false" outlineLevel="0" collapsed="false">
      <c r="A29" s="127" t="n">
        <v>2016</v>
      </c>
      <c r="B29" s="127" t="n">
        <v>64</v>
      </c>
      <c r="C29" s="128" t="s">
        <v>218</v>
      </c>
      <c r="D29" s="129" t="s">
        <v>228</v>
      </c>
      <c r="E29" s="128" t="s">
        <v>220</v>
      </c>
      <c r="F29" s="208" t="s">
        <v>229</v>
      </c>
      <c r="G29" s="131" t="n">
        <v>760.5</v>
      </c>
      <c r="H29" s="131" t="n">
        <v>0</v>
      </c>
      <c r="I29" s="207" t="s">
        <v>148</v>
      </c>
      <c r="J29" s="131" t="n">
        <f aca="false">IF(I29="SI",G29-H29,G29)</f>
        <v>760.5</v>
      </c>
      <c r="K29" s="127" t="s">
        <v>230</v>
      </c>
      <c r="L29" s="127" t="n">
        <v>2016</v>
      </c>
      <c r="M29" s="127" t="n">
        <v>630</v>
      </c>
      <c r="N29" s="128" t="s">
        <v>223</v>
      </c>
      <c r="O29" s="130" t="s">
        <v>224</v>
      </c>
      <c r="P29" s="128" t="s">
        <v>225</v>
      </c>
      <c r="Q29" s="128" t="s">
        <v>226</v>
      </c>
      <c r="R29" s="127" t="n">
        <v>2</v>
      </c>
      <c r="S29" s="130"/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27</v>
      </c>
      <c r="AC29" s="93" t="n">
        <f aca="false">IF(O29=O28,0,1)</f>
        <v>0</v>
      </c>
    </row>
    <row r="30" customFormat="false" ht="24" hidden="false" customHeight="false" outlineLevel="0" collapsed="false">
      <c r="A30" s="127" t="n">
        <v>2009</v>
      </c>
      <c r="B30" s="127" t="n">
        <v>2837</v>
      </c>
      <c r="C30" s="128" t="s">
        <v>231</v>
      </c>
      <c r="D30" s="129" t="s">
        <v>232</v>
      </c>
      <c r="E30" s="128" t="s">
        <v>231</v>
      </c>
      <c r="F30" s="208" t="s">
        <v>233</v>
      </c>
      <c r="G30" s="131" t="n">
        <v>264</v>
      </c>
      <c r="H30" s="131" t="n">
        <v>0</v>
      </c>
      <c r="I30" s="207" t="s">
        <v>148</v>
      </c>
      <c r="J30" s="131" t="n">
        <f aca="false">IF(I30="SI",G30-H30,G30)</f>
        <v>264</v>
      </c>
      <c r="K30" s="127"/>
      <c r="L30" s="127" t="n">
        <v>0</v>
      </c>
      <c r="M30" s="127" t="n">
        <v>0</v>
      </c>
      <c r="N30" s="128"/>
      <c r="O30" s="130" t="s">
        <v>234</v>
      </c>
      <c r="P30" s="128" t="s">
        <v>235</v>
      </c>
      <c r="Q30" s="128"/>
      <c r="R30" s="127" t="s">
        <v>115</v>
      </c>
      <c r="S30" s="130" t="s">
        <v>115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36</v>
      </c>
      <c r="AC30" s="93" t="n">
        <f aca="false">IF(O30=O29,0,1)</f>
        <v>1</v>
      </c>
    </row>
    <row r="31" customFormat="false" ht="36" hidden="false" customHeight="false" outlineLevel="0" collapsed="false">
      <c r="A31" s="127" t="n">
        <v>2016</v>
      </c>
      <c r="B31" s="127" t="n">
        <v>344</v>
      </c>
      <c r="C31" s="128" t="s">
        <v>237</v>
      </c>
      <c r="D31" s="129" t="s">
        <v>238</v>
      </c>
      <c r="E31" s="128" t="s">
        <v>239</v>
      </c>
      <c r="F31" s="208" t="s">
        <v>240</v>
      </c>
      <c r="G31" s="131" t="n">
        <v>35.53</v>
      </c>
      <c r="H31" s="131" t="n">
        <v>6.41</v>
      </c>
      <c r="I31" s="207" t="s">
        <v>110</v>
      </c>
      <c r="J31" s="131" t="n">
        <f aca="false">IF(I31="SI",G31-H31,G31)</f>
        <v>29.12</v>
      </c>
      <c r="K31" s="127"/>
      <c r="L31" s="127" t="n">
        <v>2016</v>
      </c>
      <c r="M31" s="127" t="n">
        <v>3032</v>
      </c>
      <c r="N31" s="128" t="s">
        <v>241</v>
      </c>
      <c r="O31" s="130" t="s">
        <v>242</v>
      </c>
      <c r="P31" s="128" t="s">
        <v>243</v>
      </c>
      <c r="Q31" s="128"/>
      <c r="R31" s="127" t="n">
        <v>2</v>
      </c>
      <c r="S31" s="130"/>
      <c r="T31" s="127" t="n">
        <v>1010203</v>
      </c>
      <c r="U31" s="127" t="n">
        <v>140</v>
      </c>
      <c r="V31" s="127" t="n">
        <v>125</v>
      </c>
      <c r="W31" s="127" t="n">
        <v>3</v>
      </c>
      <c r="X31" s="132" t="n">
        <v>2016</v>
      </c>
      <c r="Y31" s="132" t="n">
        <v>508</v>
      </c>
      <c r="Z31" s="132" t="n">
        <v>0</v>
      </c>
      <c r="AA31" s="133"/>
      <c r="AB31" s="128" t="s">
        <v>244</v>
      </c>
      <c r="AC31" s="93" t="n">
        <f aca="false">IF(O31=O30,0,1)</f>
        <v>1</v>
      </c>
    </row>
    <row r="32" customFormat="false" ht="36" hidden="false" customHeight="false" outlineLevel="0" collapsed="false">
      <c r="A32" s="127" t="n">
        <v>2016</v>
      </c>
      <c r="B32" s="127" t="n">
        <v>345</v>
      </c>
      <c r="C32" s="128" t="s">
        <v>237</v>
      </c>
      <c r="D32" s="129" t="s">
        <v>245</v>
      </c>
      <c r="E32" s="128" t="s">
        <v>239</v>
      </c>
      <c r="F32" s="208" t="s">
        <v>240</v>
      </c>
      <c r="G32" s="131" t="n">
        <v>431.99</v>
      </c>
      <c r="H32" s="131" t="n">
        <v>77.9</v>
      </c>
      <c r="I32" s="207" t="s">
        <v>110</v>
      </c>
      <c r="J32" s="131" t="n">
        <f aca="false">IF(I32="SI",G32-H32,G32)</f>
        <v>354.09</v>
      </c>
      <c r="K32" s="127" t="s">
        <v>246</v>
      </c>
      <c r="L32" s="127" t="n">
        <v>2016</v>
      </c>
      <c r="M32" s="127" t="n">
        <v>3031</v>
      </c>
      <c r="N32" s="128" t="s">
        <v>241</v>
      </c>
      <c r="O32" s="130" t="s">
        <v>242</v>
      </c>
      <c r="P32" s="128" t="s">
        <v>243</v>
      </c>
      <c r="Q32" s="128"/>
      <c r="R32" s="127" t="s">
        <v>115</v>
      </c>
      <c r="S32" s="130" t="s">
        <v>115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44</v>
      </c>
      <c r="AC32" s="93" t="n">
        <f aca="false">IF(O32=O31,0,1)</f>
        <v>0</v>
      </c>
    </row>
    <row r="33" customFormat="false" ht="36" hidden="false" customHeight="false" outlineLevel="0" collapsed="false">
      <c r="A33" s="127" t="n">
        <v>2016</v>
      </c>
      <c r="B33" s="127" t="n">
        <v>346</v>
      </c>
      <c r="C33" s="128" t="s">
        <v>237</v>
      </c>
      <c r="D33" s="129" t="s">
        <v>247</v>
      </c>
      <c r="E33" s="128" t="s">
        <v>239</v>
      </c>
      <c r="F33" s="208" t="s">
        <v>248</v>
      </c>
      <c r="G33" s="131" t="n">
        <v>227.15</v>
      </c>
      <c r="H33" s="131" t="n">
        <v>40.96</v>
      </c>
      <c r="I33" s="207" t="s">
        <v>110</v>
      </c>
      <c r="J33" s="131" t="n">
        <f aca="false">IF(I33="SI",G33-H33,G33)</f>
        <v>186.19</v>
      </c>
      <c r="K33" s="127" t="s">
        <v>246</v>
      </c>
      <c r="L33" s="127" t="n">
        <v>2016</v>
      </c>
      <c r="M33" s="127" t="n">
        <v>3030</v>
      </c>
      <c r="N33" s="128" t="s">
        <v>241</v>
      </c>
      <c r="O33" s="130" t="s">
        <v>242</v>
      </c>
      <c r="P33" s="128" t="s">
        <v>243</v>
      </c>
      <c r="Q33" s="128"/>
      <c r="R33" s="127" t="s">
        <v>115</v>
      </c>
      <c r="S33" s="130" t="s">
        <v>115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44</v>
      </c>
      <c r="AC33" s="93" t="n">
        <f aca="false">IF(O33=O32,0,1)</f>
        <v>0</v>
      </c>
    </row>
    <row r="34" customFormat="false" ht="36" hidden="false" customHeight="false" outlineLevel="0" collapsed="false">
      <c r="A34" s="127" t="n">
        <v>2016</v>
      </c>
      <c r="B34" s="127" t="n">
        <v>347</v>
      </c>
      <c r="C34" s="128" t="s">
        <v>237</v>
      </c>
      <c r="D34" s="129" t="s">
        <v>249</v>
      </c>
      <c r="E34" s="128" t="s">
        <v>239</v>
      </c>
      <c r="F34" s="208" t="s">
        <v>248</v>
      </c>
      <c r="G34" s="131" t="n">
        <v>96.87</v>
      </c>
      <c r="H34" s="131" t="n">
        <v>17.47</v>
      </c>
      <c r="I34" s="207" t="s">
        <v>110</v>
      </c>
      <c r="J34" s="131" t="n">
        <f aca="false">IF(I34="SI",G34-H34,G34)</f>
        <v>79.4</v>
      </c>
      <c r="K34" s="127" t="s">
        <v>246</v>
      </c>
      <c r="L34" s="127" t="n">
        <v>2016</v>
      </c>
      <c r="M34" s="127" t="n">
        <v>3029</v>
      </c>
      <c r="N34" s="128" t="s">
        <v>241</v>
      </c>
      <c r="O34" s="130" t="s">
        <v>242</v>
      </c>
      <c r="P34" s="128" t="s">
        <v>243</v>
      </c>
      <c r="Q34" s="128"/>
      <c r="R34" s="127" t="s">
        <v>115</v>
      </c>
      <c r="S34" s="130" t="s">
        <v>115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44</v>
      </c>
      <c r="AC34" s="93" t="n">
        <f aca="false">IF(O34=O33,0,1)</f>
        <v>0</v>
      </c>
    </row>
    <row r="35" customFormat="false" ht="36" hidden="false" customHeight="false" outlineLevel="0" collapsed="false">
      <c r="A35" s="127" t="n">
        <v>2016</v>
      </c>
      <c r="B35" s="127" t="n">
        <v>348</v>
      </c>
      <c r="C35" s="128" t="s">
        <v>237</v>
      </c>
      <c r="D35" s="129" t="s">
        <v>250</v>
      </c>
      <c r="E35" s="128" t="s">
        <v>239</v>
      </c>
      <c r="F35" s="208" t="s">
        <v>251</v>
      </c>
      <c r="G35" s="131" t="n">
        <v>803.87</v>
      </c>
      <c r="H35" s="131" t="n">
        <v>73.08</v>
      </c>
      <c r="I35" s="207" t="s">
        <v>110</v>
      </c>
      <c r="J35" s="131" t="n">
        <f aca="false">IF(I35="SI",G35-H35,G35)</f>
        <v>730.79</v>
      </c>
      <c r="K35" s="127" t="s">
        <v>246</v>
      </c>
      <c r="L35" s="127" t="n">
        <v>2016</v>
      </c>
      <c r="M35" s="127" t="n">
        <v>3028</v>
      </c>
      <c r="N35" s="128" t="s">
        <v>241</v>
      </c>
      <c r="O35" s="130" t="s">
        <v>242</v>
      </c>
      <c r="P35" s="128" t="s">
        <v>243</v>
      </c>
      <c r="Q35" s="128"/>
      <c r="R35" s="127" t="s">
        <v>115</v>
      </c>
      <c r="S35" s="130" t="s">
        <v>115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44</v>
      </c>
      <c r="AC35" s="93" t="n">
        <f aca="false">IF(O35=O34,0,1)</f>
        <v>0</v>
      </c>
    </row>
    <row r="36" customFormat="false" ht="36" hidden="false" customHeight="false" outlineLevel="0" collapsed="false">
      <c r="A36" s="127" t="n">
        <v>2016</v>
      </c>
      <c r="B36" s="127" t="n">
        <v>349</v>
      </c>
      <c r="C36" s="128" t="s">
        <v>237</v>
      </c>
      <c r="D36" s="129" t="s">
        <v>252</v>
      </c>
      <c r="E36" s="128" t="s">
        <v>239</v>
      </c>
      <c r="F36" s="208" t="s">
        <v>253</v>
      </c>
      <c r="G36" s="131" t="n">
        <v>192.05</v>
      </c>
      <c r="H36" s="131" t="n">
        <v>34.63</v>
      </c>
      <c r="I36" s="207" t="s">
        <v>110</v>
      </c>
      <c r="J36" s="131" t="n">
        <f aca="false">IF(I36="SI",G36-H36,G36)</f>
        <v>157.42</v>
      </c>
      <c r="K36" s="127" t="s">
        <v>246</v>
      </c>
      <c r="L36" s="127" t="n">
        <v>2016</v>
      </c>
      <c r="M36" s="127" t="n">
        <v>3026</v>
      </c>
      <c r="N36" s="128" t="s">
        <v>241</v>
      </c>
      <c r="O36" s="130" t="s">
        <v>242</v>
      </c>
      <c r="P36" s="128" t="s">
        <v>243</v>
      </c>
      <c r="Q36" s="128"/>
      <c r="R36" s="127" t="s">
        <v>115</v>
      </c>
      <c r="S36" s="130" t="s">
        <v>115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44</v>
      </c>
      <c r="AC36" s="93" t="n">
        <f aca="false">IF(O36=O35,0,1)</f>
        <v>0</v>
      </c>
    </row>
    <row r="37" customFormat="false" ht="36" hidden="false" customHeight="false" outlineLevel="0" collapsed="false">
      <c r="A37" s="127" t="n">
        <v>2017</v>
      </c>
      <c r="B37" s="127" t="n">
        <v>237</v>
      </c>
      <c r="C37" s="128" t="s">
        <v>254</v>
      </c>
      <c r="D37" s="129" t="s">
        <v>255</v>
      </c>
      <c r="E37" s="128" t="s">
        <v>256</v>
      </c>
      <c r="F37" s="208" t="s">
        <v>257</v>
      </c>
      <c r="G37" s="131" t="n">
        <v>437.22</v>
      </c>
      <c r="H37" s="131" t="n">
        <v>78.84</v>
      </c>
      <c r="I37" s="207" t="s">
        <v>110</v>
      </c>
      <c r="J37" s="131" t="n">
        <f aca="false">IF(I37="SI",G37-H37,G37)</f>
        <v>358.38</v>
      </c>
      <c r="K37" s="127"/>
      <c r="L37" s="127" t="n">
        <v>2017</v>
      </c>
      <c r="M37" s="127" t="n">
        <v>2904</v>
      </c>
      <c r="N37" s="128" t="s">
        <v>258</v>
      </c>
      <c r="O37" s="130" t="s">
        <v>242</v>
      </c>
      <c r="P37" s="128" t="s">
        <v>243</v>
      </c>
      <c r="Q37" s="128"/>
      <c r="R37" s="127" t="n">
        <v>2</v>
      </c>
      <c r="S37" s="130"/>
      <c r="T37" s="127" t="n">
        <v>1010203</v>
      </c>
      <c r="U37" s="127" t="n">
        <v>140</v>
      </c>
      <c r="V37" s="127" t="n">
        <v>125</v>
      </c>
      <c r="W37" s="127" t="n">
        <v>2</v>
      </c>
      <c r="X37" s="132" t="n">
        <v>2017</v>
      </c>
      <c r="Y37" s="132" t="n">
        <v>84</v>
      </c>
      <c r="Z37" s="132" t="n">
        <v>0</v>
      </c>
      <c r="AA37" s="133"/>
      <c r="AB37" s="128" t="s">
        <v>259</v>
      </c>
      <c r="AC37" s="93" t="n">
        <f aca="false">IF(O37=O36,0,1)</f>
        <v>0</v>
      </c>
    </row>
    <row r="38" customFormat="false" ht="36" hidden="false" customHeight="false" outlineLevel="0" collapsed="false">
      <c r="A38" s="127" t="n">
        <v>2017</v>
      </c>
      <c r="B38" s="127" t="n">
        <v>238</v>
      </c>
      <c r="C38" s="128" t="s">
        <v>254</v>
      </c>
      <c r="D38" s="129" t="s">
        <v>260</v>
      </c>
      <c r="E38" s="128" t="s">
        <v>256</v>
      </c>
      <c r="F38" s="208" t="s">
        <v>257</v>
      </c>
      <c r="G38" s="131" t="n">
        <v>581.52</v>
      </c>
      <c r="H38" s="131" t="n">
        <v>52.87</v>
      </c>
      <c r="I38" s="207" t="s">
        <v>110</v>
      </c>
      <c r="J38" s="131" t="n">
        <f aca="false">IF(I38="SI",G38-H38,G38)</f>
        <v>528.65</v>
      </c>
      <c r="K38" s="127"/>
      <c r="L38" s="127" t="n">
        <v>2017</v>
      </c>
      <c r="M38" s="127" t="n">
        <v>2903</v>
      </c>
      <c r="N38" s="128" t="s">
        <v>258</v>
      </c>
      <c r="O38" s="130" t="s">
        <v>242</v>
      </c>
      <c r="P38" s="128" t="s">
        <v>243</v>
      </c>
      <c r="Q38" s="128"/>
      <c r="R38" s="127" t="n">
        <v>2</v>
      </c>
      <c r="S38" s="130"/>
      <c r="T38" s="127" t="n">
        <v>1010203</v>
      </c>
      <c r="U38" s="127" t="n">
        <v>140</v>
      </c>
      <c r="V38" s="127" t="n">
        <v>125</v>
      </c>
      <c r="W38" s="127" t="n">
        <v>2</v>
      </c>
      <c r="X38" s="132" t="n">
        <v>2017</v>
      </c>
      <c r="Y38" s="132" t="n">
        <v>84</v>
      </c>
      <c r="Z38" s="132" t="n">
        <v>0</v>
      </c>
      <c r="AA38" s="133"/>
      <c r="AB38" s="128" t="s">
        <v>259</v>
      </c>
      <c r="AC38" s="93" t="n">
        <f aca="false">IF(O38=O37,0,1)</f>
        <v>0</v>
      </c>
    </row>
    <row r="39" customFormat="false" ht="36" hidden="false" customHeight="false" outlineLevel="0" collapsed="false">
      <c r="A39" s="127" t="n">
        <v>2017</v>
      </c>
      <c r="B39" s="127" t="n">
        <v>239</v>
      </c>
      <c r="C39" s="128" t="s">
        <v>254</v>
      </c>
      <c r="D39" s="129" t="s">
        <v>261</v>
      </c>
      <c r="E39" s="128" t="s">
        <v>256</v>
      </c>
      <c r="F39" s="208" t="s">
        <v>257</v>
      </c>
      <c r="G39" s="131" t="n">
        <v>94.38</v>
      </c>
      <c r="H39" s="131" t="n">
        <v>17.02</v>
      </c>
      <c r="I39" s="207" t="s">
        <v>110</v>
      </c>
      <c r="J39" s="131" t="n">
        <f aca="false">IF(I39="SI",G39-H39,G39)</f>
        <v>77.36</v>
      </c>
      <c r="K39" s="127"/>
      <c r="L39" s="127" t="n">
        <v>2017</v>
      </c>
      <c r="M39" s="127" t="n">
        <v>2901</v>
      </c>
      <c r="N39" s="128" t="s">
        <v>258</v>
      </c>
      <c r="O39" s="130" t="s">
        <v>242</v>
      </c>
      <c r="P39" s="128" t="s">
        <v>243</v>
      </c>
      <c r="Q39" s="128"/>
      <c r="R39" s="127" t="n">
        <v>2</v>
      </c>
      <c r="S39" s="130"/>
      <c r="T39" s="127" t="n">
        <v>1010203</v>
      </c>
      <c r="U39" s="127" t="n">
        <v>140</v>
      </c>
      <c r="V39" s="127" t="n">
        <v>125</v>
      </c>
      <c r="W39" s="127" t="n">
        <v>2</v>
      </c>
      <c r="X39" s="132" t="n">
        <v>2017</v>
      </c>
      <c r="Y39" s="132" t="n">
        <v>84</v>
      </c>
      <c r="Z39" s="132" t="n">
        <v>0</v>
      </c>
      <c r="AA39" s="133"/>
      <c r="AB39" s="128" t="s">
        <v>259</v>
      </c>
      <c r="AC39" s="93" t="n">
        <f aca="false">IF(O39=O38,0,1)</f>
        <v>0</v>
      </c>
    </row>
    <row r="40" customFormat="false" ht="36" hidden="false" customHeight="false" outlineLevel="0" collapsed="false">
      <c r="A40" s="127" t="n">
        <v>2017</v>
      </c>
      <c r="B40" s="127" t="n">
        <v>240</v>
      </c>
      <c r="C40" s="128" t="s">
        <v>254</v>
      </c>
      <c r="D40" s="129" t="s">
        <v>262</v>
      </c>
      <c r="E40" s="128" t="s">
        <v>256</v>
      </c>
      <c r="F40" s="208" t="s">
        <v>257</v>
      </c>
      <c r="G40" s="131" t="n">
        <v>37.5</v>
      </c>
      <c r="H40" s="131" t="n">
        <v>6.76</v>
      </c>
      <c r="I40" s="207" t="s">
        <v>110</v>
      </c>
      <c r="J40" s="131" t="n">
        <f aca="false">IF(I40="SI",G40-H40,G40)</f>
        <v>30.74</v>
      </c>
      <c r="K40" s="127"/>
      <c r="L40" s="127" t="n">
        <v>2017</v>
      </c>
      <c r="M40" s="127" t="n">
        <v>2890</v>
      </c>
      <c r="N40" s="128" t="s">
        <v>258</v>
      </c>
      <c r="O40" s="130" t="s">
        <v>242</v>
      </c>
      <c r="P40" s="128" t="s">
        <v>243</v>
      </c>
      <c r="Q40" s="128"/>
      <c r="R40" s="127" t="n">
        <v>2</v>
      </c>
      <c r="S40" s="130"/>
      <c r="T40" s="127" t="n">
        <v>1010203</v>
      </c>
      <c r="U40" s="127" t="n">
        <v>140</v>
      </c>
      <c r="V40" s="127" t="n">
        <v>125</v>
      </c>
      <c r="W40" s="127" t="n">
        <v>2</v>
      </c>
      <c r="X40" s="132" t="n">
        <v>2017</v>
      </c>
      <c r="Y40" s="132" t="n">
        <v>84</v>
      </c>
      <c r="Z40" s="132" t="n">
        <v>0</v>
      </c>
      <c r="AA40" s="133"/>
      <c r="AB40" s="128" t="s">
        <v>259</v>
      </c>
      <c r="AC40" s="93" t="n">
        <f aca="false">IF(O40=O39,0,1)</f>
        <v>0</v>
      </c>
    </row>
    <row r="41" customFormat="false" ht="36" hidden="false" customHeight="false" outlineLevel="0" collapsed="false">
      <c r="A41" s="127" t="n">
        <v>2017</v>
      </c>
      <c r="B41" s="127" t="n">
        <v>241</v>
      </c>
      <c r="C41" s="128" t="s">
        <v>254</v>
      </c>
      <c r="D41" s="129" t="s">
        <v>263</v>
      </c>
      <c r="E41" s="128" t="s">
        <v>256</v>
      </c>
      <c r="F41" s="208" t="s">
        <v>257</v>
      </c>
      <c r="G41" s="131" t="n">
        <v>213.88</v>
      </c>
      <c r="H41" s="131" t="n">
        <v>38.57</v>
      </c>
      <c r="I41" s="207" t="s">
        <v>110</v>
      </c>
      <c r="J41" s="131" t="n">
        <f aca="false">IF(I41="SI",G41-H41,G41)</f>
        <v>175.31</v>
      </c>
      <c r="K41" s="127"/>
      <c r="L41" s="127" t="n">
        <v>2017</v>
      </c>
      <c r="M41" s="127" t="n">
        <v>2874</v>
      </c>
      <c r="N41" s="128" t="s">
        <v>264</v>
      </c>
      <c r="O41" s="130" t="s">
        <v>242</v>
      </c>
      <c r="P41" s="128" t="s">
        <v>243</v>
      </c>
      <c r="Q41" s="128"/>
      <c r="R41" s="127" t="n">
        <v>2</v>
      </c>
      <c r="S41" s="130"/>
      <c r="T41" s="127" t="n">
        <v>1010203</v>
      </c>
      <c r="U41" s="127" t="n">
        <v>140</v>
      </c>
      <c r="V41" s="127" t="n">
        <v>125</v>
      </c>
      <c r="W41" s="127" t="n">
        <v>2</v>
      </c>
      <c r="X41" s="132" t="n">
        <v>2017</v>
      </c>
      <c r="Y41" s="132" t="n">
        <v>84</v>
      </c>
      <c r="Z41" s="132" t="n">
        <v>0</v>
      </c>
      <c r="AA41" s="133"/>
      <c r="AB41" s="128" t="s">
        <v>265</v>
      </c>
      <c r="AC41" s="93" t="n">
        <f aca="false">IF(O41=O40,0,1)</f>
        <v>0</v>
      </c>
    </row>
    <row r="42" customFormat="false" ht="36" hidden="false" customHeight="false" outlineLevel="0" collapsed="false">
      <c r="A42" s="127" t="n">
        <v>2017</v>
      </c>
      <c r="B42" s="127" t="n">
        <v>242</v>
      </c>
      <c r="C42" s="128" t="s">
        <v>254</v>
      </c>
      <c r="D42" s="129" t="s">
        <v>266</v>
      </c>
      <c r="E42" s="128" t="s">
        <v>256</v>
      </c>
      <c r="F42" s="208" t="s">
        <v>257</v>
      </c>
      <c r="G42" s="131" t="n">
        <v>200.3</v>
      </c>
      <c r="H42" s="131" t="n">
        <v>36.12</v>
      </c>
      <c r="I42" s="207" t="s">
        <v>110</v>
      </c>
      <c r="J42" s="131" t="n">
        <f aca="false">IF(I42="SI",G42-H42,G42)</f>
        <v>164.18</v>
      </c>
      <c r="K42" s="127"/>
      <c r="L42" s="127" t="n">
        <v>2017</v>
      </c>
      <c r="M42" s="127" t="n">
        <v>2875</v>
      </c>
      <c r="N42" s="128" t="s">
        <v>264</v>
      </c>
      <c r="O42" s="130" t="s">
        <v>242</v>
      </c>
      <c r="P42" s="128" t="s">
        <v>243</v>
      </c>
      <c r="Q42" s="128"/>
      <c r="R42" s="127" t="n">
        <v>2</v>
      </c>
      <c r="S42" s="130"/>
      <c r="T42" s="127" t="n">
        <v>1010203</v>
      </c>
      <c r="U42" s="127" t="n">
        <v>140</v>
      </c>
      <c r="V42" s="127" t="n">
        <v>125</v>
      </c>
      <c r="W42" s="127" t="n">
        <v>2</v>
      </c>
      <c r="X42" s="132" t="n">
        <v>2017</v>
      </c>
      <c r="Y42" s="132" t="n">
        <v>84</v>
      </c>
      <c r="Z42" s="132" t="n">
        <v>0</v>
      </c>
      <c r="AA42" s="133"/>
      <c r="AB42" s="128" t="s">
        <v>265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119</v>
      </c>
      <c r="C43" s="128" t="s">
        <v>267</v>
      </c>
      <c r="D43" s="129" t="s">
        <v>268</v>
      </c>
      <c r="E43" s="128" t="s">
        <v>269</v>
      </c>
      <c r="F43" s="208"/>
      <c r="G43" s="131" t="n">
        <v>0</v>
      </c>
      <c r="H43" s="131" t="n">
        <v>0</v>
      </c>
      <c r="I43" s="207" t="s">
        <v>148</v>
      </c>
      <c r="J43" s="131" t="n">
        <f aca="false">IF(I43="SI",G43-H43,G43)</f>
        <v>0</v>
      </c>
      <c r="K43" s="127" t="s">
        <v>246</v>
      </c>
      <c r="L43" s="127" t="n">
        <v>2020</v>
      </c>
      <c r="M43" s="127" t="n">
        <v>1640</v>
      </c>
      <c r="N43" s="128" t="s">
        <v>270</v>
      </c>
      <c r="O43" s="130" t="s">
        <v>242</v>
      </c>
      <c r="P43" s="128" t="s">
        <v>243</v>
      </c>
      <c r="Q43" s="128"/>
      <c r="R43" s="127" t="s">
        <v>115</v>
      </c>
      <c r="S43" s="130" t="s">
        <v>115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71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120</v>
      </c>
      <c r="C44" s="128" t="s">
        <v>267</v>
      </c>
      <c r="D44" s="129" t="s">
        <v>272</v>
      </c>
      <c r="E44" s="128" t="s">
        <v>269</v>
      </c>
      <c r="F44" s="208"/>
      <c r="G44" s="131" t="n">
        <v>0</v>
      </c>
      <c r="H44" s="131" t="n">
        <v>0</v>
      </c>
      <c r="I44" s="207" t="s">
        <v>148</v>
      </c>
      <c r="J44" s="131" t="n">
        <f aca="false">IF(I44="SI",G44-H44,G44)</f>
        <v>0</v>
      </c>
      <c r="K44" s="127" t="s">
        <v>246</v>
      </c>
      <c r="L44" s="127" t="n">
        <v>2020</v>
      </c>
      <c r="M44" s="127" t="n">
        <v>1638</v>
      </c>
      <c r="N44" s="128" t="s">
        <v>270</v>
      </c>
      <c r="O44" s="130" t="s">
        <v>242</v>
      </c>
      <c r="P44" s="128" t="s">
        <v>243</v>
      </c>
      <c r="Q44" s="128"/>
      <c r="R44" s="127" t="s">
        <v>115</v>
      </c>
      <c r="S44" s="130" t="s">
        <v>115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71</v>
      </c>
      <c r="AC44" s="93" t="n">
        <f aca="false">IF(O44=O43,0,1)</f>
        <v>0</v>
      </c>
    </row>
    <row r="45" customFormat="false" ht="36" hidden="false" customHeight="false" outlineLevel="0" collapsed="false">
      <c r="A45" s="127" t="n">
        <v>2020</v>
      </c>
      <c r="B45" s="127" t="n">
        <v>214</v>
      </c>
      <c r="C45" s="128" t="s">
        <v>131</v>
      </c>
      <c r="D45" s="129" t="s">
        <v>273</v>
      </c>
      <c r="E45" s="128" t="s">
        <v>274</v>
      </c>
      <c r="F45" s="208" t="s">
        <v>275</v>
      </c>
      <c r="G45" s="131" t="n">
        <v>57.19</v>
      </c>
      <c r="H45" s="131" t="n">
        <v>10.31</v>
      </c>
      <c r="I45" s="207" t="s">
        <v>110</v>
      </c>
      <c r="J45" s="131" t="n">
        <f aca="false">IF(I45="SI",G45-H45,G45)</f>
        <v>46.88</v>
      </c>
      <c r="K45" s="127"/>
      <c r="L45" s="127" t="n">
        <v>2020</v>
      </c>
      <c r="M45" s="127" t="n">
        <v>3054</v>
      </c>
      <c r="N45" s="128" t="s">
        <v>276</v>
      </c>
      <c r="O45" s="130" t="s">
        <v>242</v>
      </c>
      <c r="P45" s="128" t="s">
        <v>243</v>
      </c>
      <c r="Q45" s="128"/>
      <c r="R45" s="127" t="n">
        <v>2</v>
      </c>
      <c r="S45" s="130"/>
      <c r="T45" s="127" t="n">
        <v>1010203</v>
      </c>
      <c r="U45" s="127" t="n">
        <v>140</v>
      </c>
      <c r="V45" s="127" t="n">
        <v>125</v>
      </c>
      <c r="W45" s="127" t="n">
        <v>3</v>
      </c>
      <c r="X45" s="132" t="n">
        <v>2020</v>
      </c>
      <c r="Y45" s="132" t="n">
        <v>61</v>
      </c>
      <c r="Z45" s="132" t="n">
        <v>0</v>
      </c>
      <c r="AA45" s="133"/>
      <c r="AB45" s="128" t="s">
        <v>277</v>
      </c>
      <c r="AC45" s="93" t="n">
        <f aca="false">IF(O45=O44,0,1)</f>
        <v>0</v>
      </c>
    </row>
    <row r="46" customFormat="false" ht="24" hidden="false" customHeight="false" outlineLevel="0" collapsed="false">
      <c r="A46" s="127" t="n">
        <v>2020</v>
      </c>
      <c r="B46" s="127" t="n">
        <v>220</v>
      </c>
      <c r="C46" s="128" t="s">
        <v>129</v>
      </c>
      <c r="D46" s="129" t="s">
        <v>278</v>
      </c>
      <c r="E46" s="128" t="s">
        <v>276</v>
      </c>
      <c r="F46" s="208" t="s">
        <v>279</v>
      </c>
      <c r="G46" s="131" t="n">
        <v>660.03</v>
      </c>
      <c r="H46" s="131" t="n">
        <v>60</v>
      </c>
      <c r="I46" s="207" t="s">
        <v>110</v>
      </c>
      <c r="J46" s="131" t="n">
        <f aca="false">IF(I46="SI",G46-H46,G46)</f>
        <v>600.03</v>
      </c>
      <c r="K46" s="127"/>
      <c r="L46" s="127" t="n">
        <v>2020</v>
      </c>
      <c r="M46" s="127" t="n">
        <v>3100</v>
      </c>
      <c r="N46" s="128" t="s">
        <v>133</v>
      </c>
      <c r="O46" s="130" t="s">
        <v>242</v>
      </c>
      <c r="P46" s="128" t="s">
        <v>243</v>
      </c>
      <c r="Q46" s="128"/>
      <c r="R46" s="127" t="n">
        <v>2</v>
      </c>
      <c r="S46" s="130"/>
      <c r="T46" s="127" t="n">
        <v>1040203</v>
      </c>
      <c r="U46" s="127" t="n">
        <v>1570</v>
      </c>
      <c r="V46" s="127" t="n">
        <v>1360</v>
      </c>
      <c r="W46" s="127" t="n">
        <v>99</v>
      </c>
      <c r="X46" s="132" t="n">
        <v>2020</v>
      </c>
      <c r="Y46" s="132" t="n">
        <v>63</v>
      </c>
      <c r="Z46" s="132" t="n">
        <v>0</v>
      </c>
      <c r="AA46" s="133"/>
      <c r="AB46" s="128" t="s">
        <v>280</v>
      </c>
      <c r="AC46" s="93" t="n">
        <f aca="false">IF(O46=O45,0,1)</f>
        <v>0</v>
      </c>
    </row>
    <row r="47" customFormat="false" ht="36" hidden="false" customHeight="false" outlineLevel="0" collapsed="false">
      <c r="A47" s="127" t="n">
        <v>2020</v>
      </c>
      <c r="B47" s="127" t="n">
        <v>226</v>
      </c>
      <c r="C47" s="128" t="s">
        <v>139</v>
      </c>
      <c r="D47" s="129" t="s">
        <v>281</v>
      </c>
      <c r="E47" s="128" t="s">
        <v>282</v>
      </c>
      <c r="F47" s="208" t="s">
        <v>275</v>
      </c>
      <c r="G47" s="131" t="n">
        <v>502.15</v>
      </c>
      <c r="H47" s="131" t="n">
        <v>90.55</v>
      </c>
      <c r="I47" s="207" t="s">
        <v>110</v>
      </c>
      <c r="J47" s="131" t="n">
        <f aca="false">IF(I47="SI",G47-H47,G47)</f>
        <v>411.6</v>
      </c>
      <c r="K47" s="127"/>
      <c r="L47" s="127" t="n">
        <v>2020</v>
      </c>
      <c r="M47" s="127" t="n">
        <v>3108</v>
      </c>
      <c r="N47" s="128" t="s">
        <v>129</v>
      </c>
      <c r="O47" s="130" t="s">
        <v>242</v>
      </c>
      <c r="P47" s="128" t="s">
        <v>243</v>
      </c>
      <c r="Q47" s="128"/>
      <c r="R47" s="127" t="n">
        <v>2</v>
      </c>
      <c r="S47" s="130"/>
      <c r="T47" s="127" t="n">
        <v>1010203</v>
      </c>
      <c r="U47" s="127" t="n">
        <v>140</v>
      </c>
      <c r="V47" s="127" t="n">
        <v>125</v>
      </c>
      <c r="W47" s="127" t="n">
        <v>3</v>
      </c>
      <c r="X47" s="132" t="n">
        <v>2020</v>
      </c>
      <c r="Y47" s="132" t="n">
        <v>61</v>
      </c>
      <c r="Z47" s="132" t="n">
        <v>0</v>
      </c>
      <c r="AA47" s="133"/>
      <c r="AB47" s="128" t="s">
        <v>283</v>
      </c>
      <c r="AC47" s="93" t="n">
        <f aca="false">IF(O47=O46,0,1)</f>
        <v>0</v>
      </c>
    </row>
    <row r="48" customFormat="false" ht="36" hidden="false" customHeight="false" outlineLevel="0" collapsed="false">
      <c r="A48" s="127" t="n">
        <v>2020</v>
      </c>
      <c r="B48" s="127" t="n">
        <v>227</v>
      </c>
      <c r="C48" s="128" t="s">
        <v>139</v>
      </c>
      <c r="D48" s="129" t="s">
        <v>284</v>
      </c>
      <c r="E48" s="128" t="s">
        <v>282</v>
      </c>
      <c r="F48" s="208" t="s">
        <v>285</v>
      </c>
      <c r="G48" s="131" t="n">
        <v>114.35</v>
      </c>
      <c r="H48" s="131" t="n">
        <v>20.62</v>
      </c>
      <c r="I48" s="207" t="s">
        <v>110</v>
      </c>
      <c r="J48" s="131" t="n">
        <f aca="false">IF(I48="SI",G48-H48,G48)</f>
        <v>93.73</v>
      </c>
      <c r="K48" s="127"/>
      <c r="L48" s="127" t="n">
        <v>2020</v>
      </c>
      <c r="M48" s="127" t="n">
        <v>3107</v>
      </c>
      <c r="N48" s="128" t="s">
        <v>129</v>
      </c>
      <c r="O48" s="130" t="s">
        <v>242</v>
      </c>
      <c r="P48" s="128" t="s">
        <v>243</v>
      </c>
      <c r="Q48" s="128"/>
      <c r="R48" s="127" t="n">
        <v>2</v>
      </c>
      <c r="S48" s="130"/>
      <c r="T48" s="127" t="n">
        <v>1010803</v>
      </c>
      <c r="U48" s="127" t="n">
        <v>800</v>
      </c>
      <c r="V48" s="127" t="n">
        <v>660</v>
      </c>
      <c r="W48" s="127" t="n">
        <v>1</v>
      </c>
      <c r="X48" s="132" t="n">
        <v>2020</v>
      </c>
      <c r="Y48" s="132" t="n">
        <v>62</v>
      </c>
      <c r="Z48" s="132" t="n">
        <v>0</v>
      </c>
      <c r="AA48" s="133"/>
      <c r="AB48" s="128" t="s">
        <v>283</v>
      </c>
      <c r="AC48" s="93" t="n">
        <f aca="false">IF(O48=O47,0,1)</f>
        <v>0</v>
      </c>
    </row>
    <row r="49" customFormat="false" ht="36" hidden="false" customHeight="false" outlineLevel="0" collapsed="false">
      <c r="A49" s="127" t="n">
        <v>2014</v>
      </c>
      <c r="B49" s="127" t="n">
        <v>4864</v>
      </c>
      <c r="C49" s="128" t="s">
        <v>286</v>
      </c>
      <c r="D49" s="129" t="s">
        <v>287</v>
      </c>
      <c r="E49" s="128" t="s">
        <v>288</v>
      </c>
      <c r="F49" s="208" t="s">
        <v>289</v>
      </c>
      <c r="G49" s="131" t="n">
        <v>47.21</v>
      </c>
      <c r="H49" s="131" t="n">
        <v>0</v>
      </c>
      <c r="I49" s="207" t="s">
        <v>148</v>
      </c>
      <c r="J49" s="131" t="n">
        <f aca="false">IF(I49="SI",G49-H49,G49)</f>
        <v>47.21</v>
      </c>
      <c r="K49" s="127"/>
      <c r="L49" s="127" t="n">
        <v>2014</v>
      </c>
      <c r="M49" s="127" t="n">
        <v>2429</v>
      </c>
      <c r="N49" s="128" t="s">
        <v>290</v>
      </c>
      <c r="O49" s="130" t="s">
        <v>291</v>
      </c>
      <c r="P49" s="128"/>
      <c r="Q49" s="128" t="s">
        <v>292</v>
      </c>
      <c r="R49" s="127" t="s">
        <v>115</v>
      </c>
      <c r="S49" s="130" t="s">
        <v>115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293</v>
      </c>
      <c r="AC49" s="93" t="n">
        <f aca="false">IF(O49=O48,0,1)</f>
        <v>1</v>
      </c>
    </row>
    <row r="50" customFormat="false" ht="36" hidden="false" customHeight="false" outlineLevel="0" collapsed="false">
      <c r="A50" s="127" t="n">
        <v>2015</v>
      </c>
      <c r="B50" s="127" t="n">
        <v>390</v>
      </c>
      <c r="C50" s="128" t="s">
        <v>294</v>
      </c>
      <c r="D50" s="129" t="s">
        <v>295</v>
      </c>
      <c r="E50" s="128" t="s">
        <v>296</v>
      </c>
      <c r="F50" s="208" t="s">
        <v>297</v>
      </c>
      <c r="G50" s="131" t="n">
        <v>17.2</v>
      </c>
      <c r="H50" s="131" t="n">
        <v>1.56</v>
      </c>
      <c r="I50" s="207" t="s">
        <v>110</v>
      </c>
      <c r="J50" s="131" t="n">
        <f aca="false">IF(I50="SI",G50-H50,G50)</f>
        <v>15.64</v>
      </c>
      <c r="K50" s="127"/>
      <c r="L50" s="127" t="n">
        <v>2015</v>
      </c>
      <c r="M50" s="127" t="n">
        <v>3006</v>
      </c>
      <c r="N50" s="128" t="s">
        <v>298</v>
      </c>
      <c r="O50" s="130" t="s">
        <v>299</v>
      </c>
      <c r="P50" s="128" t="s">
        <v>292</v>
      </c>
      <c r="Q50" s="128"/>
      <c r="R50" s="127" t="s">
        <v>115</v>
      </c>
      <c r="S50" s="130" t="s">
        <v>115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300</v>
      </c>
      <c r="AC50" s="93" t="n">
        <f aca="false">IF(O50=O49,0,1)</f>
        <v>1</v>
      </c>
    </row>
    <row r="51" customFormat="false" ht="36" hidden="false" customHeight="false" outlineLevel="0" collapsed="false">
      <c r="A51" s="127" t="n">
        <v>2015</v>
      </c>
      <c r="B51" s="127" t="n">
        <v>391</v>
      </c>
      <c r="C51" s="128" t="s">
        <v>294</v>
      </c>
      <c r="D51" s="129" t="s">
        <v>301</v>
      </c>
      <c r="E51" s="128" t="s">
        <v>296</v>
      </c>
      <c r="F51" s="208" t="s">
        <v>302</v>
      </c>
      <c r="G51" s="131" t="n">
        <v>23.62</v>
      </c>
      <c r="H51" s="131" t="n">
        <v>4.26</v>
      </c>
      <c r="I51" s="207" t="s">
        <v>110</v>
      </c>
      <c r="J51" s="131" t="n">
        <f aca="false">IF(I51="SI",G51-H51,G51)</f>
        <v>19.36</v>
      </c>
      <c r="K51" s="127"/>
      <c r="L51" s="127" t="n">
        <v>2015</v>
      </c>
      <c r="M51" s="127" t="n">
        <v>3009</v>
      </c>
      <c r="N51" s="128" t="s">
        <v>298</v>
      </c>
      <c r="O51" s="130" t="s">
        <v>299</v>
      </c>
      <c r="P51" s="128" t="s">
        <v>292</v>
      </c>
      <c r="Q51" s="128"/>
      <c r="R51" s="127" t="s">
        <v>115</v>
      </c>
      <c r="S51" s="130" t="s">
        <v>115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300</v>
      </c>
      <c r="AC51" s="93" t="n">
        <f aca="false">IF(O51=O50,0,1)</f>
        <v>0</v>
      </c>
    </row>
    <row r="52" customFormat="false" ht="36" hidden="false" customHeight="false" outlineLevel="0" collapsed="false">
      <c r="A52" s="127" t="n">
        <v>2015</v>
      </c>
      <c r="B52" s="127" t="n">
        <v>392</v>
      </c>
      <c r="C52" s="128" t="s">
        <v>294</v>
      </c>
      <c r="D52" s="129" t="s">
        <v>303</v>
      </c>
      <c r="E52" s="128" t="s">
        <v>296</v>
      </c>
      <c r="F52" s="208" t="s">
        <v>304</v>
      </c>
      <c r="G52" s="131" t="n">
        <v>14.04</v>
      </c>
      <c r="H52" s="131" t="n">
        <v>2.53</v>
      </c>
      <c r="I52" s="207" t="s">
        <v>110</v>
      </c>
      <c r="J52" s="131" t="n">
        <f aca="false">IF(I52="SI",G52-H52,G52)</f>
        <v>11.51</v>
      </c>
      <c r="K52" s="127"/>
      <c r="L52" s="127" t="n">
        <v>2015</v>
      </c>
      <c r="M52" s="127" t="n">
        <v>3011</v>
      </c>
      <c r="N52" s="128" t="s">
        <v>298</v>
      </c>
      <c r="O52" s="130" t="s">
        <v>299</v>
      </c>
      <c r="P52" s="128" t="s">
        <v>292</v>
      </c>
      <c r="Q52" s="128"/>
      <c r="R52" s="127" t="s">
        <v>115</v>
      </c>
      <c r="S52" s="130" t="s">
        <v>115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300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6</v>
      </c>
      <c r="B53" s="127" t="n">
        <v>32</v>
      </c>
      <c r="C53" s="128" t="s">
        <v>300</v>
      </c>
      <c r="D53" s="129" t="s">
        <v>305</v>
      </c>
      <c r="E53" s="128" t="s">
        <v>296</v>
      </c>
      <c r="F53" s="208"/>
      <c r="G53" s="131" t="n">
        <v>-310.52</v>
      </c>
      <c r="H53" s="131" t="n">
        <v>-28.23</v>
      </c>
      <c r="I53" s="207" t="s">
        <v>110</v>
      </c>
      <c r="J53" s="131" t="n">
        <f aca="false">IF(I53="SI",G53-H53,G53)</f>
        <v>-282.29</v>
      </c>
      <c r="K53" s="127"/>
      <c r="L53" s="127" t="n">
        <v>2015</v>
      </c>
      <c r="M53" s="127" t="n">
        <v>3010</v>
      </c>
      <c r="N53" s="128" t="s">
        <v>298</v>
      </c>
      <c r="O53" s="130" t="s">
        <v>299</v>
      </c>
      <c r="P53" s="128" t="s">
        <v>292</v>
      </c>
      <c r="Q53" s="128"/>
      <c r="R53" s="127" t="s">
        <v>115</v>
      </c>
      <c r="S53" s="130" t="s">
        <v>115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300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19</v>
      </c>
      <c r="B54" s="127" t="n">
        <v>285</v>
      </c>
      <c r="C54" s="128" t="s">
        <v>123</v>
      </c>
      <c r="D54" s="129" t="s">
        <v>306</v>
      </c>
      <c r="E54" s="128" t="s">
        <v>307</v>
      </c>
      <c r="F54" s="208"/>
      <c r="G54" s="131" t="n">
        <v>-45</v>
      </c>
      <c r="H54" s="131" t="n">
        <v>0</v>
      </c>
      <c r="I54" s="207" t="s">
        <v>110</v>
      </c>
      <c r="J54" s="131" t="n">
        <f aca="false">IF(I54="SI",G54-H54,G54)</f>
        <v>-45</v>
      </c>
      <c r="K54" s="127"/>
      <c r="L54" s="127" t="n">
        <v>2018</v>
      </c>
      <c r="M54" s="127" t="n">
        <v>861</v>
      </c>
      <c r="N54" s="128" t="s">
        <v>307</v>
      </c>
      <c r="O54" s="130" t="s">
        <v>299</v>
      </c>
      <c r="P54" s="128" t="s">
        <v>292</v>
      </c>
      <c r="Q54" s="128"/>
      <c r="R54" s="127" t="s">
        <v>115</v>
      </c>
      <c r="S54" s="130" t="s">
        <v>115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308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19</v>
      </c>
      <c r="B55" s="127" t="n">
        <v>286</v>
      </c>
      <c r="C55" s="128" t="s">
        <v>123</v>
      </c>
      <c r="D55" s="129" t="s">
        <v>309</v>
      </c>
      <c r="E55" s="128" t="s">
        <v>310</v>
      </c>
      <c r="F55" s="208"/>
      <c r="G55" s="131" t="n">
        <v>-60</v>
      </c>
      <c r="H55" s="131" t="n">
        <v>0</v>
      </c>
      <c r="I55" s="207" t="s">
        <v>110</v>
      </c>
      <c r="J55" s="131" t="n">
        <f aca="false">IF(I55="SI",G55-H55,G55)</f>
        <v>-60</v>
      </c>
      <c r="K55" s="127"/>
      <c r="L55" s="127" t="n">
        <v>2018</v>
      </c>
      <c r="M55" s="127" t="n">
        <v>889</v>
      </c>
      <c r="N55" s="128" t="s">
        <v>311</v>
      </c>
      <c r="O55" s="130" t="s">
        <v>299</v>
      </c>
      <c r="P55" s="128" t="s">
        <v>292</v>
      </c>
      <c r="Q55" s="128"/>
      <c r="R55" s="127" t="s">
        <v>115</v>
      </c>
      <c r="S55" s="130" t="s">
        <v>115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/>
      <c r="AB55" s="128" t="s">
        <v>312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19</v>
      </c>
      <c r="B56" s="127" t="n">
        <v>287</v>
      </c>
      <c r="C56" s="128" t="s">
        <v>123</v>
      </c>
      <c r="D56" s="129" t="s">
        <v>313</v>
      </c>
      <c r="E56" s="128" t="s">
        <v>310</v>
      </c>
      <c r="F56" s="208"/>
      <c r="G56" s="131" t="n">
        <v>-223</v>
      </c>
      <c r="H56" s="131" t="n">
        <v>0</v>
      </c>
      <c r="I56" s="207" t="s">
        <v>110</v>
      </c>
      <c r="J56" s="131" t="n">
        <f aca="false">IF(I56="SI",G56-H56,G56)</f>
        <v>-223</v>
      </c>
      <c r="K56" s="127"/>
      <c r="L56" s="127" t="n">
        <v>2018</v>
      </c>
      <c r="M56" s="127" t="n">
        <v>888</v>
      </c>
      <c r="N56" s="128" t="s">
        <v>311</v>
      </c>
      <c r="O56" s="130" t="s">
        <v>299</v>
      </c>
      <c r="P56" s="128" t="s">
        <v>292</v>
      </c>
      <c r="Q56" s="128"/>
      <c r="R56" s="127" t="s">
        <v>115</v>
      </c>
      <c r="S56" s="130" t="s">
        <v>115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312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0</v>
      </c>
      <c r="B57" s="127" t="n">
        <v>210</v>
      </c>
      <c r="C57" s="128" t="s">
        <v>174</v>
      </c>
      <c r="D57" s="129" t="s">
        <v>314</v>
      </c>
      <c r="E57" s="128" t="s">
        <v>315</v>
      </c>
      <c r="F57" s="208" t="s">
        <v>316</v>
      </c>
      <c r="G57" s="131" t="n">
        <v>1916.16</v>
      </c>
      <c r="H57" s="131" t="n">
        <v>345.54</v>
      </c>
      <c r="I57" s="207" t="s">
        <v>110</v>
      </c>
      <c r="J57" s="131" t="n">
        <f aca="false">IF(I57="SI",G57-H57,G57)</f>
        <v>1570.62</v>
      </c>
      <c r="K57" s="127"/>
      <c r="L57" s="127" t="n">
        <v>2020</v>
      </c>
      <c r="M57" s="127" t="n">
        <v>3012</v>
      </c>
      <c r="N57" s="128" t="s">
        <v>178</v>
      </c>
      <c r="O57" s="130" t="s">
        <v>299</v>
      </c>
      <c r="P57" s="128" t="s">
        <v>292</v>
      </c>
      <c r="Q57" s="128"/>
      <c r="R57" s="127" t="n">
        <v>2</v>
      </c>
      <c r="S57" s="130"/>
      <c r="T57" s="127" t="n">
        <v>1080203</v>
      </c>
      <c r="U57" s="127" t="n">
        <v>2890</v>
      </c>
      <c r="V57" s="127" t="n">
        <v>2390</v>
      </c>
      <c r="W57" s="127" t="n">
        <v>99</v>
      </c>
      <c r="X57" s="132" t="n">
        <v>2020</v>
      </c>
      <c r="Y57" s="132" t="n">
        <v>52</v>
      </c>
      <c r="Z57" s="132" t="n">
        <v>0</v>
      </c>
      <c r="AA57" s="133"/>
      <c r="AB57" s="128" t="s">
        <v>317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0</v>
      </c>
      <c r="B58" s="127" t="n">
        <v>211</v>
      </c>
      <c r="C58" s="128" t="s">
        <v>174</v>
      </c>
      <c r="D58" s="129" t="s">
        <v>318</v>
      </c>
      <c r="E58" s="128" t="s">
        <v>315</v>
      </c>
      <c r="F58" s="208" t="s">
        <v>316</v>
      </c>
      <c r="G58" s="131" t="n">
        <v>1149.74</v>
      </c>
      <c r="H58" s="131" t="n">
        <v>207.33</v>
      </c>
      <c r="I58" s="207" t="s">
        <v>110</v>
      </c>
      <c r="J58" s="131" t="n">
        <f aca="false">IF(I58="SI",G58-H58,G58)</f>
        <v>942.41</v>
      </c>
      <c r="K58" s="127"/>
      <c r="L58" s="127" t="n">
        <v>2020</v>
      </c>
      <c r="M58" s="127" t="n">
        <v>3010</v>
      </c>
      <c r="N58" s="128" t="s">
        <v>178</v>
      </c>
      <c r="O58" s="130" t="s">
        <v>299</v>
      </c>
      <c r="P58" s="128" t="s">
        <v>292</v>
      </c>
      <c r="Q58" s="128"/>
      <c r="R58" s="127" t="n">
        <v>2</v>
      </c>
      <c r="S58" s="130"/>
      <c r="T58" s="127" t="n">
        <v>1080203</v>
      </c>
      <c r="U58" s="127" t="n">
        <v>2890</v>
      </c>
      <c r="V58" s="127" t="n">
        <v>2390</v>
      </c>
      <c r="W58" s="127" t="n">
        <v>99</v>
      </c>
      <c r="X58" s="132" t="n">
        <v>2020</v>
      </c>
      <c r="Y58" s="132" t="n">
        <v>52</v>
      </c>
      <c r="Z58" s="132" t="n">
        <v>0</v>
      </c>
      <c r="AA58" s="133"/>
      <c r="AB58" s="128" t="s">
        <v>317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0</v>
      </c>
      <c r="B59" s="127" t="n">
        <v>212</v>
      </c>
      <c r="C59" s="128" t="s">
        <v>174</v>
      </c>
      <c r="D59" s="129" t="s">
        <v>319</v>
      </c>
      <c r="E59" s="128" t="s">
        <v>315</v>
      </c>
      <c r="F59" s="208" t="s">
        <v>316</v>
      </c>
      <c r="G59" s="131" t="n">
        <v>1277.36</v>
      </c>
      <c r="H59" s="131" t="n">
        <v>230.34</v>
      </c>
      <c r="I59" s="207" t="s">
        <v>110</v>
      </c>
      <c r="J59" s="131" t="n">
        <f aca="false">IF(I59="SI",G59-H59,G59)</f>
        <v>1047.02</v>
      </c>
      <c r="K59" s="127"/>
      <c r="L59" s="127" t="n">
        <v>2020</v>
      </c>
      <c r="M59" s="127" t="n">
        <v>3009</v>
      </c>
      <c r="N59" s="128" t="s">
        <v>178</v>
      </c>
      <c r="O59" s="130" t="s">
        <v>299</v>
      </c>
      <c r="P59" s="128" t="s">
        <v>292</v>
      </c>
      <c r="Q59" s="128"/>
      <c r="R59" s="127" t="n">
        <v>2</v>
      </c>
      <c r="S59" s="130"/>
      <c r="T59" s="127" t="n">
        <v>1080203</v>
      </c>
      <c r="U59" s="127" t="n">
        <v>2890</v>
      </c>
      <c r="V59" s="127" t="n">
        <v>2390</v>
      </c>
      <c r="W59" s="127" t="n">
        <v>99</v>
      </c>
      <c r="X59" s="132" t="n">
        <v>2020</v>
      </c>
      <c r="Y59" s="132" t="n">
        <v>52</v>
      </c>
      <c r="Z59" s="132" t="n">
        <v>0</v>
      </c>
      <c r="AA59" s="133"/>
      <c r="AB59" s="128" t="s">
        <v>317</v>
      </c>
      <c r="AC59" s="93" t="n">
        <f aca="false">IF(O59=O58,0,1)</f>
        <v>0</v>
      </c>
    </row>
    <row r="60" customFormat="false" ht="36" hidden="false" customHeight="false" outlineLevel="0" collapsed="false">
      <c r="A60" s="127" t="n">
        <v>2020</v>
      </c>
      <c r="B60" s="127" t="n">
        <v>215</v>
      </c>
      <c r="C60" s="128" t="s">
        <v>131</v>
      </c>
      <c r="D60" s="129" t="s">
        <v>320</v>
      </c>
      <c r="E60" s="128" t="s">
        <v>174</v>
      </c>
      <c r="F60" s="208" t="s">
        <v>321</v>
      </c>
      <c r="G60" s="131" t="n">
        <v>107.93</v>
      </c>
      <c r="H60" s="131" t="n">
        <v>9.81</v>
      </c>
      <c r="I60" s="207" t="s">
        <v>110</v>
      </c>
      <c r="J60" s="131" t="n">
        <f aca="false">IF(I60="SI",G60-H60,G60)</f>
        <v>98.12</v>
      </c>
      <c r="K60" s="127"/>
      <c r="L60" s="127" t="n">
        <v>2020</v>
      </c>
      <c r="M60" s="127" t="n">
        <v>3050</v>
      </c>
      <c r="N60" s="128" t="s">
        <v>276</v>
      </c>
      <c r="O60" s="130" t="s">
        <v>299</v>
      </c>
      <c r="P60" s="128" t="s">
        <v>292</v>
      </c>
      <c r="Q60" s="128"/>
      <c r="R60" s="127" t="n">
        <v>2</v>
      </c>
      <c r="S60" s="130"/>
      <c r="T60" s="127" t="n">
        <v>1010203</v>
      </c>
      <c r="U60" s="127" t="n">
        <v>140</v>
      </c>
      <c r="V60" s="127" t="n">
        <v>125</v>
      </c>
      <c r="W60" s="127" t="n">
        <v>7</v>
      </c>
      <c r="X60" s="132" t="n">
        <v>2020</v>
      </c>
      <c r="Y60" s="132" t="n">
        <v>66</v>
      </c>
      <c r="Z60" s="132" t="n">
        <v>0</v>
      </c>
      <c r="AA60" s="133"/>
      <c r="AB60" s="128" t="s">
        <v>322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0</v>
      </c>
      <c r="B61" s="127" t="n">
        <v>216</v>
      </c>
      <c r="C61" s="128" t="s">
        <v>129</v>
      </c>
      <c r="D61" s="129" t="s">
        <v>323</v>
      </c>
      <c r="E61" s="128" t="s">
        <v>131</v>
      </c>
      <c r="F61" s="208" t="s">
        <v>316</v>
      </c>
      <c r="G61" s="131" t="n">
        <v>20.81</v>
      </c>
      <c r="H61" s="131" t="n">
        <v>3.75</v>
      </c>
      <c r="I61" s="207" t="s">
        <v>110</v>
      </c>
      <c r="J61" s="131" t="n">
        <f aca="false">IF(I61="SI",G61-H61,G61)</f>
        <v>17.06</v>
      </c>
      <c r="K61" s="127"/>
      <c r="L61" s="127" t="n">
        <v>2020</v>
      </c>
      <c r="M61" s="127" t="n">
        <v>3102</v>
      </c>
      <c r="N61" s="128" t="s">
        <v>133</v>
      </c>
      <c r="O61" s="130" t="s">
        <v>299</v>
      </c>
      <c r="P61" s="128" t="s">
        <v>292</v>
      </c>
      <c r="Q61" s="128"/>
      <c r="R61" s="127" t="n">
        <v>2</v>
      </c>
      <c r="S61" s="130"/>
      <c r="T61" s="127" t="n">
        <v>1080203</v>
      </c>
      <c r="U61" s="127" t="n">
        <v>2890</v>
      </c>
      <c r="V61" s="127" t="n">
        <v>2390</v>
      </c>
      <c r="W61" s="127" t="n">
        <v>99</v>
      </c>
      <c r="X61" s="132" t="n">
        <v>2020</v>
      </c>
      <c r="Y61" s="132" t="n">
        <v>52</v>
      </c>
      <c r="Z61" s="132" t="n">
        <v>0</v>
      </c>
      <c r="AA61" s="133"/>
      <c r="AB61" s="128" t="s">
        <v>324</v>
      </c>
      <c r="AC61" s="93" t="n">
        <f aca="false">IF(O61=O60,0,1)</f>
        <v>0</v>
      </c>
    </row>
    <row r="62" customFormat="false" ht="36" hidden="false" customHeight="false" outlineLevel="0" collapsed="false">
      <c r="A62" s="127" t="n">
        <v>2020</v>
      </c>
      <c r="B62" s="127" t="n">
        <v>217</v>
      </c>
      <c r="C62" s="128" t="s">
        <v>129</v>
      </c>
      <c r="D62" s="129" t="s">
        <v>309</v>
      </c>
      <c r="E62" s="128" t="s">
        <v>131</v>
      </c>
      <c r="F62" s="208" t="s">
        <v>321</v>
      </c>
      <c r="G62" s="131" t="n">
        <v>45.65</v>
      </c>
      <c r="H62" s="131" t="n">
        <v>4.15</v>
      </c>
      <c r="I62" s="207" t="s">
        <v>110</v>
      </c>
      <c r="J62" s="131" t="n">
        <f aca="false">IF(I62="SI",G62-H62,G62)</f>
        <v>41.5</v>
      </c>
      <c r="K62" s="127"/>
      <c r="L62" s="127" t="n">
        <v>2020</v>
      </c>
      <c r="M62" s="127" t="n">
        <v>3103</v>
      </c>
      <c r="N62" s="128" t="s">
        <v>133</v>
      </c>
      <c r="O62" s="130" t="s">
        <v>299</v>
      </c>
      <c r="P62" s="128" t="s">
        <v>292</v>
      </c>
      <c r="Q62" s="128"/>
      <c r="R62" s="127" t="n">
        <v>2</v>
      </c>
      <c r="S62" s="130"/>
      <c r="T62" s="127" t="n">
        <v>1010203</v>
      </c>
      <c r="U62" s="127" t="n">
        <v>140</v>
      </c>
      <c r="V62" s="127" t="n">
        <v>125</v>
      </c>
      <c r="W62" s="127" t="n">
        <v>7</v>
      </c>
      <c r="X62" s="132" t="n">
        <v>2020</v>
      </c>
      <c r="Y62" s="132" t="n">
        <v>66</v>
      </c>
      <c r="Z62" s="132" t="n">
        <v>0</v>
      </c>
      <c r="AA62" s="133"/>
      <c r="AB62" s="128" t="s">
        <v>324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0</v>
      </c>
      <c r="B63" s="127" t="n">
        <v>218</v>
      </c>
      <c r="C63" s="128" t="s">
        <v>129</v>
      </c>
      <c r="D63" s="129" t="s">
        <v>325</v>
      </c>
      <c r="E63" s="128" t="s">
        <v>131</v>
      </c>
      <c r="F63" s="208" t="s">
        <v>316</v>
      </c>
      <c r="G63" s="131" t="n">
        <v>8.54</v>
      </c>
      <c r="H63" s="131" t="n">
        <v>1.54</v>
      </c>
      <c r="I63" s="207" t="s">
        <v>110</v>
      </c>
      <c r="J63" s="131" t="n">
        <f aca="false">IF(I63="SI",G63-H63,G63)</f>
        <v>7</v>
      </c>
      <c r="K63" s="127"/>
      <c r="L63" s="127" t="n">
        <v>2020</v>
      </c>
      <c r="M63" s="127" t="n">
        <v>3104</v>
      </c>
      <c r="N63" s="128" t="s">
        <v>133</v>
      </c>
      <c r="O63" s="130" t="s">
        <v>299</v>
      </c>
      <c r="P63" s="128" t="s">
        <v>292</v>
      </c>
      <c r="Q63" s="128"/>
      <c r="R63" s="127" t="n">
        <v>2</v>
      </c>
      <c r="S63" s="130"/>
      <c r="T63" s="127" t="n">
        <v>1080203</v>
      </c>
      <c r="U63" s="127" t="n">
        <v>2890</v>
      </c>
      <c r="V63" s="127" t="n">
        <v>2390</v>
      </c>
      <c r="W63" s="127" t="n">
        <v>99</v>
      </c>
      <c r="X63" s="132" t="n">
        <v>2020</v>
      </c>
      <c r="Y63" s="132" t="n">
        <v>52</v>
      </c>
      <c r="Z63" s="132" t="n">
        <v>0</v>
      </c>
      <c r="AA63" s="133"/>
      <c r="AB63" s="128" t="s">
        <v>324</v>
      </c>
      <c r="AC63" s="93" t="n">
        <f aca="false">IF(O63=O62,0,1)</f>
        <v>0</v>
      </c>
    </row>
    <row r="64" customFormat="false" ht="36" hidden="false" customHeight="false" outlineLevel="0" collapsed="false">
      <c r="A64" s="127" t="n">
        <v>2020</v>
      </c>
      <c r="B64" s="127" t="n">
        <v>219</v>
      </c>
      <c r="C64" s="128" t="s">
        <v>129</v>
      </c>
      <c r="D64" s="129" t="s">
        <v>326</v>
      </c>
      <c r="E64" s="128" t="s">
        <v>131</v>
      </c>
      <c r="F64" s="208" t="s">
        <v>327</v>
      </c>
      <c r="G64" s="131" t="n">
        <v>62.42</v>
      </c>
      <c r="H64" s="131" t="n">
        <v>11.26</v>
      </c>
      <c r="I64" s="207" t="s">
        <v>110</v>
      </c>
      <c r="J64" s="131" t="n">
        <f aca="false">IF(I64="SI",G64-H64,G64)</f>
        <v>51.16</v>
      </c>
      <c r="K64" s="127"/>
      <c r="L64" s="127" t="n">
        <v>2020</v>
      </c>
      <c r="M64" s="127" t="n">
        <v>3101</v>
      </c>
      <c r="N64" s="128" t="s">
        <v>133</v>
      </c>
      <c r="O64" s="130" t="s">
        <v>299</v>
      </c>
      <c r="P64" s="128" t="s">
        <v>292</v>
      </c>
      <c r="Q64" s="128"/>
      <c r="R64" s="127" t="n">
        <v>2</v>
      </c>
      <c r="S64" s="130"/>
      <c r="T64" s="127" t="n">
        <v>1060303</v>
      </c>
      <c r="U64" s="127" t="n">
        <v>2450</v>
      </c>
      <c r="V64" s="127" t="n">
        <v>2030</v>
      </c>
      <c r="W64" s="127" t="n">
        <v>99</v>
      </c>
      <c r="X64" s="132" t="n">
        <v>2020</v>
      </c>
      <c r="Y64" s="132" t="n">
        <v>167</v>
      </c>
      <c r="Z64" s="132" t="n">
        <v>0</v>
      </c>
      <c r="AA64" s="133"/>
      <c r="AB64" s="128" t="s">
        <v>324</v>
      </c>
      <c r="AC64" s="93" t="n">
        <f aca="false">IF(O64=O63,0,1)</f>
        <v>0</v>
      </c>
    </row>
    <row r="65" customFormat="false" ht="84" hidden="false" customHeight="false" outlineLevel="0" collapsed="false">
      <c r="A65" s="127" t="n">
        <v>2020</v>
      </c>
      <c r="B65" s="127" t="n">
        <v>206</v>
      </c>
      <c r="C65" s="128" t="s">
        <v>315</v>
      </c>
      <c r="D65" s="129" t="s">
        <v>328</v>
      </c>
      <c r="E65" s="128" t="s">
        <v>176</v>
      </c>
      <c r="F65" s="208" t="s">
        <v>329</v>
      </c>
      <c r="G65" s="131" t="n">
        <v>1324.48</v>
      </c>
      <c r="H65" s="131" t="n">
        <v>238.84</v>
      </c>
      <c r="I65" s="207" t="s">
        <v>110</v>
      </c>
      <c r="J65" s="131" t="n">
        <f aca="false">IF(I65="SI",G65-H65,G65)</f>
        <v>1085.64</v>
      </c>
      <c r="K65" s="127"/>
      <c r="L65" s="127" t="n">
        <v>2020</v>
      </c>
      <c r="M65" s="127" t="n">
        <v>2980</v>
      </c>
      <c r="N65" s="128" t="s">
        <v>330</v>
      </c>
      <c r="O65" s="130" t="s">
        <v>331</v>
      </c>
      <c r="P65" s="128" t="s">
        <v>332</v>
      </c>
      <c r="Q65" s="128" t="s">
        <v>332</v>
      </c>
      <c r="R65" s="127" t="n">
        <v>2</v>
      </c>
      <c r="S65" s="130"/>
      <c r="T65" s="127" t="n">
        <v>1080203</v>
      </c>
      <c r="U65" s="127" t="n">
        <v>2890</v>
      </c>
      <c r="V65" s="127" t="n">
        <v>2390</v>
      </c>
      <c r="W65" s="127" t="n">
        <v>99</v>
      </c>
      <c r="X65" s="132" t="n">
        <v>2020</v>
      </c>
      <c r="Y65" s="132" t="n">
        <v>51</v>
      </c>
      <c r="Z65" s="132" t="n">
        <v>0</v>
      </c>
      <c r="AA65" s="133"/>
      <c r="AB65" s="128" t="s">
        <v>333</v>
      </c>
      <c r="AC65" s="93" t="n">
        <f aca="false">IF(O65=O64,0,1)</f>
        <v>1</v>
      </c>
    </row>
    <row r="66" customFormat="false" ht="96" hidden="false" customHeight="false" outlineLevel="0" collapsed="false">
      <c r="A66" s="127" t="n">
        <v>2020</v>
      </c>
      <c r="B66" s="127" t="n">
        <v>207</v>
      </c>
      <c r="C66" s="128" t="s">
        <v>315</v>
      </c>
      <c r="D66" s="129" t="s">
        <v>334</v>
      </c>
      <c r="E66" s="128" t="s">
        <v>176</v>
      </c>
      <c r="F66" s="208" t="s">
        <v>335</v>
      </c>
      <c r="G66" s="131" t="n">
        <v>94.21</v>
      </c>
      <c r="H66" s="131" t="n">
        <v>16.99</v>
      </c>
      <c r="I66" s="207" t="s">
        <v>110</v>
      </c>
      <c r="J66" s="131" t="n">
        <f aca="false">IF(I66="SI",G66-H66,G66)</f>
        <v>77.22</v>
      </c>
      <c r="K66" s="127"/>
      <c r="L66" s="127" t="n">
        <v>2020</v>
      </c>
      <c r="M66" s="127" t="n">
        <v>2979</v>
      </c>
      <c r="N66" s="128" t="s">
        <v>330</v>
      </c>
      <c r="O66" s="130" t="s">
        <v>331</v>
      </c>
      <c r="P66" s="128" t="s">
        <v>332</v>
      </c>
      <c r="Q66" s="128" t="s">
        <v>332</v>
      </c>
      <c r="R66" s="127" t="n">
        <v>2</v>
      </c>
      <c r="S66" s="130"/>
      <c r="T66" s="127" t="n">
        <v>1080203</v>
      </c>
      <c r="U66" s="127" t="n">
        <v>2890</v>
      </c>
      <c r="V66" s="127" t="n">
        <v>2390</v>
      </c>
      <c r="W66" s="127" t="n">
        <v>99</v>
      </c>
      <c r="X66" s="132" t="n">
        <v>2020</v>
      </c>
      <c r="Y66" s="132" t="n">
        <v>51</v>
      </c>
      <c r="Z66" s="132" t="n">
        <v>0</v>
      </c>
      <c r="AA66" s="133"/>
      <c r="AB66" s="128" t="s">
        <v>336</v>
      </c>
      <c r="AC66" s="93" t="n">
        <f aca="false">IF(O66=O65,0,1)</f>
        <v>0</v>
      </c>
    </row>
    <row r="67" customFormat="false" ht="48" hidden="false" customHeight="false" outlineLevel="0" collapsed="false">
      <c r="A67" s="127" t="n">
        <v>2015</v>
      </c>
      <c r="B67" s="127" t="n">
        <v>186</v>
      </c>
      <c r="C67" s="128" t="s">
        <v>337</v>
      </c>
      <c r="D67" s="129" t="s">
        <v>338</v>
      </c>
      <c r="E67" s="128" t="s">
        <v>339</v>
      </c>
      <c r="F67" s="208" t="s">
        <v>340</v>
      </c>
      <c r="G67" s="131" t="n">
        <v>109.8</v>
      </c>
      <c r="H67" s="131" t="n">
        <v>19.8</v>
      </c>
      <c r="I67" s="207" t="s">
        <v>148</v>
      </c>
      <c r="J67" s="131" t="n">
        <f aca="false">IF(I67="SI",G67-H67,G67)</f>
        <v>109.8</v>
      </c>
      <c r="K67" s="127"/>
      <c r="L67" s="127" t="n">
        <v>2015</v>
      </c>
      <c r="M67" s="127" t="n">
        <v>1601</v>
      </c>
      <c r="N67" s="128" t="s">
        <v>341</v>
      </c>
      <c r="O67" s="130" t="s">
        <v>342</v>
      </c>
      <c r="P67" s="128" t="s">
        <v>343</v>
      </c>
      <c r="Q67" s="128"/>
      <c r="R67" s="127" t="s">
        <v>115</v>
      </c>
      <c r="S67" s="130" t="s">
        <v>115</v>
      </c>
      <c r="T67" s="127"/>
      <c r="U67" s="127" t="n">
        <v>0</v>
      </c>
      <c r="V67" s="127" t="n">
        <v>0</v>
      </c>
      <c r="W67" s="127" t="n">
        <v>0</v>
      </c>
      <c r="X67" s="132" t="n">
        <v>0</v>
      </c>
      <c r="Y67" s="132" t="n">
        <v>0</v>
      </c>
      <c r="Z67" s="132" t="n">
        <v>0</v>
      </c>
      <c r="AA67" s="133"/>
      <c r="AB67" s="128" t="s">
        <v>344</v>
      </c>
      <c r="AC67" s="93" t="n">
        <f aca="false">IF(O67=O66,0,1)</f>
        <v>1</v>
      </c>
    </row>
    <row r="68" customFormat="false" ht="48" hidden="false" customHeight="false" outlineLevel="0" collapsed="false">
      <c r="A68" s="127" t="n">
        <v>2015</v>
      </c>
      <c r="B68" s="127" t="n">
        <v>211</v>
      </c>
      <c r="C68" s="128" t="s">
        <v>345</v>
      </c>
      <c r="D68" s="129" t="s">
        <v>346</v>
      </c>
      <c r="E68" s="128" t="s">
        <v>347</v>
      </c>
      <c r="F68" s="208" t="s">
        <v>348</v>
      </c>
      <c r="G68" s="131" t="n">
        <v>109.8</v>
      </c>
      <c r="H68" s="131" t="n">
        <v>19.8</v>
      </c>
      <c r="I68" s="207" t="s">
        <v>148</v>
      </c>
      <c r="J68" s="131" t="n">
        <f aca="false">IF(I68="SI",G68-H68,G68)</f>
        <v>109.8</v>
      </c>
      <c r="K68" s="127"/>
      <c r="L68" s="127" t="n">
        <v>2015</v>
      </c>
      <c r="M68" s="127" t="n">
        <v>1857</v>
      </c>
      <c r="N68" s="128" t="s">
        <v>349</v>
      </c>
      <c r="O68" s="130" t="s">
        <v>342</v>
      </c>
      <c r="P68" s="128" t="s">
        <v>343</v>
      </c>
      <c r="Q68" s="128"/>
      <c r="R68" s="127" t="s">
        <v>115</v>
      </c>
      <c r="S68" s="130" t="s">
        <v>115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350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16</v>
      </c>
      <c r="B69" s="127" t="n">
        <v>39</v>
      </c>
      <c r="C69" s="128" t="s">
        <v>351</v>
      </c>
      <c r="D69" s="129" t="s">
        <v>352</v>
      </c>
      <c r="E69" s="128" t="s">
        <v>353</v>
      </c>
      <c r="F69" s="208"/>
      <c r="G69" s="131" t="n">
        <v>-329.4</v>
      </c>
      <c r="H69" s="131" t="n">
        <v>-59.4</v>
      </c>
      <c r="I69" s="207" t="s">
        <v>110</v>
      </c>
      <c r="J69" s="131" t="n">
        <f aca="false">IF(I69="SI",G69-H69,G69)</f>
        <v>-270</v>
      </c>
      <c r="K69" s="127"/>
      <c r="L69" s="127" t="n">
        <v>2016</v>
      </c>
      <c r="M69" s="127" t="n">
        <v>341</v>
      </c>
      <c r="N69" s="128" t="s">
        <v>354</v>
      </c>
      <c r="O69" s="130" t="s">
        <v>342</v>
      </c>
      <c r="P69" s="128" t="s">
        <v>343</v>
      </c>
      <c r="Q69" s="128"/>
      <c r="R69" s="127" t="s">
        <v>115</v>
      </c>
      <c r="S69" s="130" t="s">
        <v>115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355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16</v>
      </c>
      <c r="B70" s="127" t="n">
        <v>40</v>
      </c>
      <c r="C70" s="128" t="s">
        <v>351</v>
      </c>
      <c r="D70" s="129" t="s">
        <v>356</v>
      </c>
      <c r="E70" s="128" t="s">
        <v>353</v>
      </c>
      <c r="F70" s="208"/>
      <c r="G70" s="131" t="n">
        <v>109.8</v>
      </c>
      <c r="H70" s="131" t="n">
        <v>19.8</v>
      </c>
      <c r="I70" s="207" t="s">
        <v>110</v>
      </c>
      <c r="J70" s="131" t="n">
        <f aca="false">IF(I70="SI",G70-H70,G70)</f>
        <v>90</v>
      </c>
      <c r="K70" s="127"/>
      <c r="L70" s="127" t="n">
        <v>2016</v>
      </c>
      <c r="M70" s="127" t="n">
        <v>342</v>
      </c>
      <c r="N70" s="128" t="s">
        <v>354</v>
      </c>
      <c r="O70" s="130" t="s">
        <v>342</v>
      </c>
      <c r="P70" s="128" t="s">
        <v>343</v>
      </c>
      <c r="Q70" s="128"/>
      <c r="R70" s="127" t="s">
        <v>115</v>
      </c>
      <c r="S70" s="130" t="s">
        <v>115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357</v>
      </c>
      <c r="AC70" s="93" t="n">
        <f aca="false">IF(O70=O69,0,1)</f>
        <v>0</v>
      </c>
    </row>
    <row r="71" customFormat="false" ht="36" hidden="false" customHeight="false" outlineLevel="0" collapsed="false">
      <c r="A71" s="127" t="n">
        <v>2016</v>
      </c>
      <c r="B71" s="127" t="n">
        <v>150</v>
      </c>
      <c r="C71" s="128" t="s">
        <v>358</v>
      </c>
      <c r="D71" s="129" t="s">
        <v>359</v>
      </c>
      <c r="E71" s="128" t="s">
        <v>360</v>
      </c>
      <c r="F71" s="208" t="s">
        <v>361</v>
      </c>
      <c r="G71" s="131" t="n">
        <v>109.8</v>
      </c>
      <c r="H71" s="131" t="n">
        <v>19.8</v>
      </c>
      <c r="I71" s="207" t="s">
        <v>110</v>
      </c>
      <c r="J71" s="131" t="n">
        <f aca="false">IF(I71="SI",G71-H71,G71)</f>
        <v>90</v>
      </c>
      <c r="K71" s="127"/>
      <c r="L71" s="127" t="n">
        <v>2016</v>
      </c>
      <c r="M71" s="127" t="n">
        <v>1354</v>
      </c>
      <c r="N71" s="128" t="s">
        <v>362</v>
      </c>
      <c r="O71" s="130" t="s">
        <v>342</v>
      </c>
      <c r="P71" s="128" t="s">
        <v>343</v>
      </c>
      <c r="Q71" s="128"/>
      <c r="R71" s="127" t="s">
        <v>115</v>
      </c>
      <c r="S71" s="130" t="s">
        <v>115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/>
      <c r="AB71" s="128" t="s">
        <v>363</v>
      </c>
      <c r="AC71" s="93" t="n">
        <f aca="false">IF(O71=O70,0,1)</f>
        <v>0</v>
      </c>
    </row>
    <row r="72" customFormat="false" ht="48" hidden="false" customHeight="false" outlineLevel="0" collapsed="false">
      <c r="A72" s="127" t="n">
        <v>2014</v>
      </c>
      <c r="B72" s="127" t="n">
        <v>4766</v>
      </c>
      <c r="C72" s="128" t="s">
        <v>364</v>
      </c>
      <c r="D72" s="129" t="s">
        <v>365</v>
      </c>
      <c r="E72" s="128" t="s">
        <v>366</v>
      </c>
      <c r="F72" s="208" t="s">
        <v>367</v>
      </c>
      <c r="G72" s="131" t="n">
        <v>122.55</v>
      </c>
      <c r="H72" s="131" t="n">
        <v>21.27</v>
      </c>
      <c r="I72" s="207" t="s">
        <v>148</v>
      </c>
      <c r="J72" s="131" t="n">
        <f aca="false">IF(I72="SI",G72-H72,G72)</f>
        <v>122.55</v>
      </c>
      <c r="K72" s="127"/>
      <c r="L72" s="127" t="n">
        <v>0</v>
      </c>
      <c r="M72" s="127" t="n">
        <v>0</v>
      </c>
      <c r="N72" s="128"/>
      <c r="O72" s="130" t="s">
        <v>368</v>
      </c>
      <c r="P72" s="128" t="s">
        <v>369</v>
      </c>
      <c r="Q72" s="128"/>
      <c r="R72" s="127" t="s">
        <v>115</v>
      </c>
      <c r="S72" s="130" t="s">
        <v>115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370</v>
      </c>
      <c r="AC72" s="93" t="n">
        <f aca="false">IF(O72=O71,0,1)</f>
        <v>1</v>
      </c>
    </row>
    <row r="73" customFormat="false" ht="15" hidden="false" customHeight="false" outlineLevel="0" collapsed="false">
      <c r="A73" s="127" t="n">
        <v>2019</v>
      </c>
      <c r="B73" s="127" t="n">
        <v>70</v>
      </c>
      <c r="C73" s="128" t="s">
        <v>371</v>
      </c>
      <c r="D73" s="129" t="s">
        <v>372</v>
      </c>
      <c r="E73" s="128" t="s">
        <v>373</v>
      </c>
      <c r="F73" s="208"/>
      <c r="G73" s="131" t="n">
        <v>420</v>
      </c>
      <c r="H73" s="131" t="n">
        <v>0</v>
      </c>
      <c r="I73" s="207" t="s">
        <v>148</v>
      </c>
      <c r="J73" s="131" t="n">
        <f aca="false">IF(I73="SI",G73-H73,G73)</f>
        <v>420</v>
      </c>
      <c r="K73" s="127"/>
      <c r="L73" s="127" t="n">
        <v>2019</v>
      </c>
      <c r="M73" s="127" t="n">
        <v>735</v>
      </c>
      <c r="N73" s="128" t="s">
        <v>374</v>
      </c>
      <c r="O73" s="130" t="s">
        <v>375</v>
      </c>
      <c r="P73" s="128" t="s">
        <v>376</v>
      </c>
      <c r="Q73" s="128" t="s">
        <v>377</v>
      </c>
      <c r="R73" s="127" t="s">
        <v>115</v>
      </c>
      <c r="S73" s="130" t="s">
        <v>115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378</v>
      </c>
      <c r="AC73" s="93" t="n">
        <f aca="false">IF(O73=O72,0,1)</f>
        <v>1</v>
      </c>
    </row>
    <row r="74" customFormat="false" ht="15" hidden="false" customHeight="false" outlineLevel="0" collapsed="false">
      <c r="A74" s="127" t="n">
        <v>2019</v>
      </c>
      <c r="B74" s="127" t="n">
        <v>71</v>
      </c>
      <c r="C74" s="128" t="s">
        <v>371</v>
      </c>
      <c r="D74" s="129" t="s">
        <v>379</v>
      </c>
      <c r="E74" s="128" t="s">
        <v>373</v>
      </c>
      <c r="F74" s="208"/>
      <c r="G74" s="131" t="n">
        <v>2170</v>
      </c>
      <c r="H74" s="131" t="n">
        <v>0</v>
      </c>
      <c r="I74" s="207" t="s">
        <v>148</v>
      </c>
      <c r="J74" s="131" t="n">
        <f aca="false">IF(I74="SI",G74-H74,G74)</f>
        <v>2170</v>
      </c>
      <c r="K74" s="127"/>
      <c r="L74" s="127" t="n">
        <v>2019</v>
      </c>
      <c r="M74" s="127" t="n">
        <v>736</v>
      </c>
      <c r="N74" s="128" t="s">
        <v>374</v>
      </c>
      <c r="O74" s="130" t="s">
        <v>375</v>
      </c>
      <c r="P74" s="128" t="s">
        <v>376</v>
      </c>
      <c r="Q74" s="128" t="s">
        <v>377</v>
      </c>
      <c r="R74" s="127" t="s">
        <v>115</v>
      </c>
      <c r="S74" s="130" t="s">
        <v>115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378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19</v>
      </c>
      <c r="B75" s="127" t="n">
        <v>72</v>
      </c>
      <c r="C75" s="128" t="s">
        <v>371</v>
      </c>
      <c r="D75" s="129" t="s">
        <v>380</v>
      </c>
      <c r="E75" s="128" t="s">
        <v>373</v>
      </c>
      <c r="F75" s="208"/>
      <c r="G75" s="131" t="n">
        <v>2125</v>
      </c>
      <c r="H75" s="131" t="n">
        <v>0</v>
      </c>
      <c r="I75" s="207" t="s">
        <v>148</v>
      </c>
      <c r="J75" s="131" t="n">
        <f aca="false">IF(I75="SI",G75-H75,G75)</f>
        <v>2125</v>
      </c>
      <c r="K75" s="127"/>
      <c r="L75" s="127" t="n">
        <v>2019</v>
      </c>
      <c r="M75" s="127" t="n">
        <v>737</v>
      </c>
      <c r="N75" s="128" t="s">
        <v>374</v>
      </c>
      <c r="O75" s="130" t="s">
        <v>375</v>
      </c>
      <c r="P75" s="128" t="s">
        <v>376</v>
      </c>
      <c r="Q75" s="128" t="s">
        <v>377</v>
      </c>
      <c r="R75" s="127" t="s">
        <v>115</v>
      </c>
      <c r="S75" s="130" t="s">
        <v>115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378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9</v>
      </c>
      <c r="B76" s="127" t="n">
        <v>73</v>
      </c>
      <c r="C76" s="128" t="s">
        <v>371</v>
      </c>
      <c r="D76" s="129" t="s">
        <v>381</v>
      </c>
      <c r="E76" s="128" t="s">
        <v>373</v>
      </c>
      <c r="F76" s="208"/>
      <c r="G76" s="131" t="n">
        <v>2353.14</v>
      </c>
      <c r="H76" s="131" t="n">
        <v>0</v>
      </c>
      <c r="I76" s="207" t="s">
        <v>148</v>
      </c>
      <c r="J76" s="131" t="n">
        <f aca="false">IF(I76="SI",G76-H76,G76)</f>
        <v>2353.14</v>
      </c>
      <c r="K76" s="127"/>
      <c r="L76" s="127" t="n">
        <v>2019</v>
      </c>
      <c r="M76" s="127" t="n">
        <v>730</v>
      </c>
      <c r="N76" s="128" t="s">
        <v>374</v>
      </c>
      <c r="O76" s="130" t="s">
        <v>375</v>
      </c>
      <c r="P76" s="128" t="s">
        <v>376</v>
      </c>
      <c r="Q76" s="128" t="s">
        <v>377</v>
      </c>
      <c r="R76" s="127" t="s">
        <v>115</v>
      </c>
      <c r="S76" s="130" t="s">
        <v>115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378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19</v>
      </c>
      <c r="B77" s="127" t="n">
        <v>75</v>
      </c>
      <c r="C77" s="128" t="s">
        <v>371</v>
      </c>
      <c r="D77" s="129" t="s">
        <v>382</v>
      </c>
      <c r="E77" s="128" t="s">
        <v>373</v>
      </c>
      <c r="F77" s="208"/>
      <c r="G77" s="131" t="n">
        <v>2222.93</v>
      </c>
      <c r="H77" s="131" t="n">
        <v>0</v>
      </c>
      <c r="I77" s="207" t="s">
        <v>148</v>
      </c>
      <c r="J77" s="131" t="n">
        <f aca="false">IF(I77="SI",G77-H77,G77)</f>
        <v>2222.93</v>
      </c>
      <c r="K77" s="127"/>
      <c r="L77" s="127" t="n">
        <v>2019</v>
      </c>
      <c r="M77" s="127" t="n">
        <v>726</v>
      </c>
      <c r="N77" s="128" t="s">
        <v>374</v>
      </c>
      <c r="O77" s="130" t="s">
        <v>375</v>
      </c>
      <c r="P77" s="128" t="s">
        <v>376</v>
      </c>
      <c r="Q77" s="128" t="s">
        <v>377</v>
      </c>
      <c r="R77" s="127" t="s">
        <v>115</v>
      </c>
      <c r="S77" s="130" t="s">
        <v>115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378</v>
      </c>
      <c r="AC77" s="93" t="n">
        <f aca="false">IF(O77=O76,0,1)</f>
        <v>0</v>
      </c>
    </row>
    <row r="78" customFormat="false" ht="60" hidden="false" customHeight="false" outlineLevel="0" collapsed="false">
      <c r="A78" s="127" t="n">
        <v>2015</v>
      </c>
      <c r="B78" s="127" t="n">
        <v>293</v>
      </c>
      <c r="C78" s="128" t="s">
        <v>383</v>
      </c>
      <c r="D78" s="129" t="s">
        <v>384</v>
      </c>
      <c r="E78" s="128" t="s">
        <v>385</v>
      </c>
      <c r="F78" s="208" t="s">
        <v>386</v>
      </c>
      <c r="G78" s="131" t="n">
        <v>36.6</v>
      </c>
      <c r="H78" s="131" t="n">
        <v>6.6</v>
      </c>
      <c r="I78" s="207" t="s">
        <v>148</v>
      </c>
      <c r="J78" s="131" t="n">
        <f aca="false">IF(I78="SI",G78-H78,G78)</f>
        <v>36.6</v>
      </c>
      <c r="K78" s="127"/>
      <c r="L78" s="127" t="n">
        <v>2015</v>
      </c>
      <c r="M78" s="127" t="n">
        <v>2361</v>
      </c>
      <c r="N78" s="128" t="s">
        <v>387</v>
      </c>
      <c r="O78" s="130" t="s">
        <v>388</v>
      </c>
      <c r="P78" s="128" t="s">
        <v>389</v>
      </c>
      <c r="Q78" s="128" t="s">
        <v>389</v>
      </c>
      <c r="R78" s="127" t="s">
        <v>115</v>
      </c>
      <c r="S78" s="130" t="s">
        <v>115</v>
      </c>
      <c r="T78" s="127"/>
      <c r="U78" s="127" t="n">
        <v>0</v>
      </c>
      <c r="V78" s="127" t="n">
        <v>0</v>
      </c>
      <c r="W78" s="127" t="n">
        <v>0</v>
      </c>
      <c r="X78" s="132" t="n">
        <v>0</v>
      </c>
      <c r="Y78" s="132" t="n">
        <v>0</v>
      </c>
      <c r="Z78" s="132" t="n">
        <v>0</v>
      </c>
      <c r="AA78" s="133"/>
      <c r="AB78" s="128" t="s">
        <v>390</v>
      </c>
      <c r="AC78" s="93" t="n">
        <f aca="false">IF(O78=O77,0,1)</f>
        <v>1</v>
      </c>
    </row>
    <row r="79" customFormat="false" ht="60" hidden="false" customHeight="false" outlineLevel="0" collapsed="false">
      <c r="A79" s="127" t="n">
        <v>2017</v>
      </c>
      <c r="B79" s="127" t="n">
        <v>214</v>
      </c>
      <c r="C79" s="128" t="s">
        <v>203</v>
      </c>
      <c r="D79" s="129" t="s">
        <v>391</v>
      </c>
      <c r="E79" s="128" t="s">
        <v>392</v>
      </c>
      <c r="F79" s="208" t="s">
        <v>393</v>
      </c>
      <c r="G79" s="131" t="n">
        <v>46.36</v>
      </c>
      <c r="H79" s="131" t="n">
        <v>8.36</v>
      </c>
      <c r="I79" s="207" t="s">
        <v>110</v>
      </c>
      <c r="J79" s="131" t="n">
        <f aca="false">IF(I79="SI",G79-H79,G79)</f>
        <v>38</v>
      </c>
      <c r="K79" s="127"/>
      <c r="L79" s="127" t="n">
        <v>2017</v>
      </c>
      <c r="M79" s="127" t="n">
        <v>2518</v>
      </c>
      <c r="N79" s="128" t="s">
        <v>394</v>
      </c>
      <c r="O79" s="130" t="s">
        <v>388</v>
      </c>
      <c r="P79" s="128" t="s">
        <v>389</v>
      </c>
      <c r="Q79" s="128" t="s">
        <v>389</v>
      </c>
      <c r="R79" s="127" t="n">
        <v>2</v>
      </c>
      <c r="S79" s="130"/>
      <c r="T79" s="127" t="n">
        <v>1040203</v>
      </c>
      <c r="U79" s="127" t="n">
        <v>1570</v>
      </c>
      <c r="V79" s="127" t="n">
        <v>1360</v>
      </c>
      <c r="W79" s="127" t="n">
        <v>99</v>
      </c>
      <c r="X79" s="132" t="n">
        <v>2017</v>
      </c>
      <c r="Y79" s="132" t="n">
        <v>190</v>
      </c>
      <c r="Z79" s="132" t="n">
        <v>0</v>
      </c>
      <c r="AA79" s="133"/>
      <c r="AB79" s="128" t="s">
        <v>395</v>
      </c>
      <c r="AC79" s="93" t="n">
        <f aca="false">IF(O79=O78,0,1)</f>
        <v>0</v>
      </c>
    </row>
    <row r="80" customFormat="false" ht="60" hidden="false" customHeight="false" outlineLevel="0" collapsed="false">
      <c r="A80" s="127" t="n">
        <v>2019</v>
      </c>
      <c r="B80" s="127" t="n">
        <v>115</v>
      </c>
      <c r="C80" s="128" t="s">
        <v>396</v>
      </c>
      <c r="D80" s="129" t="s">
        <v>397</v>
      </c>
      <c r="E80" s="128" t="s">
        <v>398</v>
      </c>
      <c r="F80" s="208" t="s">
        <v>393</v>
      </c>
      <c r="G80" s="131" t="n">
        <v>46.36</v>
      </c>
      <c r="H80" s="131" t="n">
        <v>8.36</v>
      </c>
      <c r="I80" s="207" t="s">
        <v>110</v>
      </c>
      <c r="J80" s="131" t="n">
        <f aca="false">IF(I80="SI",G80-H80,G80)</f>
        <v>38</v>
      </c>
      <c r="K80" s="127"/>
      <c r="L80" s="127" t="n">
        <v>2019</v>
      </c>
      <c r="M80" s="127" t="n">
        <v>1245</v>
      </c>
      <c r="N80" s="128" t="s">
        <v>399</v>
      </c>
      <c r="O80" s="130" t="s">
        <v>388</v>
      </c>
      <c r="P80" s="128" t="s">
        <v>389</v>
      </c>
      <c r="Q80" s="128" t="s">
        <v>389</v>
      </c>
      <c r="R80" s="127" t="s">
        <v>115</v>
      </c>
      <c r="S80" s="130" t="s">
        <v>115</v>
      </c>
      <c r="T80" s="127"/>
      <c r="U80" s="127" t="n">
        <v>0</v>
      </c>
      <c r="V80" s="127" t="n">
        <v>0</v>
      </c>
      <c r="W80" s="127" t="n">
        <v>0</v>
      </c>
      <c r="X80" s="132" t="n">
        <v>0</v>
      </c>
      <c r="Y80" s="132" t="n">
        <v>0</v>
      </c>
      <c r="Z80" s="132" t="n">
        <v>0</v>
      </c>
      <c r="AA80" s="133"/>
      <c r="AB80" s="128" t="s">
        <v>400</v>
      </c>
      <c r="AC80" s="93" t="n">
        <f aca="false">IF(O80=O79,0,1)</f>
        <v>0</v>
      </c>
    </row>
    <row r="81" customFormat="false" ht="84" hidden="false" customHeight="false" outlineLevel="0" collapsed="false">
      <c r="A81" s="127" t="n">
        <v>2020</v>
      </c>
      <c r="B81" s="127" t="n">
        <v>9</v>
      </c>
      <c r="C81" s="128" t="s">
        <v>401</v>
      </c>
      <c r="D81" s="129" t="s">
        <v>402</v>
      </c>
      <c r="E81" s="128" t="s">
        <v>403</v>
      </c>
      <c r="F81" s="208" t="s">
        <v>404</v>
      </c>
      <c r="G81" s="131" t="n">
        <v>183</v>
      </c>
      <c r="H81" s="131" t="n">
        <v>33</v>
      </c>
      <c r="I81" s="207" t="s">
        <v>110</v>
      </c>
      <c r="J81" s="131" t="n">
        <f aca="false">IF(I81="SI",G81-H81,G81)</f>
        <v>150</v>
      </c>
      <c r="K81" s="127"/>
      <c r="L81" s="127" t="n">
        <v>2020</v>
      </c>
      <c r="M81" s="127" t="n">
        <v>52</v>
      </c>
      <c r="N81" s="128" t="s">
        <v>405</v>
      </c>
      <c r="O81" s="130" t="s">
        <v>388</v>
      </c>
      <c r="P81" s="128" t="s">
        <v>389</v>
      </c>
      <c r="Q81" s="128" t="s">
        <v>389</v>
      </c>
      <c r="R81" s="127" t="s">
        <v>115</v>
      </c>
      <c r="S81" s="130" t="s">
        <v>115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406</v>
      </c>
      <c r="AC81" s="93" t="n">
        <f aca="false">IF(O81=O80,0,1)</f>
        <v>0</v>
      </c>
    </row>
    <row r="82" customFormat="false" ht="60" hidden="false" customHeight="false" outlineLevel="0" collapsed="false">
      <c r="A82" s="127" t="n">
        <v>2020</v>
      </c>
      <c r="B82" s="127" t="n">
        <v>90</v>
      </c>
      <c r="C82" s="128" t="s">
        <v>407</v>
      </c>
      <c r="D82" s="129" t="s">
        <v>408</v>
      </c>
      <c r="E82" s="128" t="s">
        <v>409</v>
      </c>
      <c r="F82" s="208" t="s">
        <v>393</v>
      </c>
      <c r="G82" s="131" t="n">
        <v>46.36</v>
      </c>
      <c r="H82" s="131" t="n">
        <v>8.36</v>
      </c>
      <c r="I82" s="207" t="s">
        <v>110</v>
      </c>
      <c r="J82" s="131" t="n">
        <f aca="false">IF(I82="SI",G82-H82,G82)</f>
        <v>38</v>
      </c>
      <c r="K82" s="127"/>
      <c r="L82" s="127" t="n">
        <v>2020</v>
      </c>
      <c r="M82" s="127" t="n">
        <v>1243</v>
      </c>
      <c r="N82" s="128" t="s">
        <v>410</v>
      </c>
      <c r="O82" s="130" t="s">
        <v>388</v>
      </c>
      <c r="P82" s="128" t="s">
        <v>389</v>
      </c>
      <c r="Q82" s="128" t="s">
        <v>389</v>
      </c>
      <c r="R82" s="127" t="s">
        <v>115</v>
      </c>
      <c r="S82" s="130" t="s">
        <v>115</v>
      </c>
      <c r="T82" s="127"/>
      <c r="U82" s="127" t="n">
        <v>0</v>
      </c>
      <c r="V82" s="127" t="n">
        <v>0</v>
      </c>
      <c r="W82" s="127" t="n">
        <v>0</v>
      </c>
      <c r="X82" s="132" t="n">
        <v>0</v>
      </c>
      <c r="Y82" s="132" t="n">
        <v>0</v>
      </c>
      <c r="Z82" s="132" t="n">
        <v>0</v>
      </c>
      <c r="AA82" s="133"/>
      <c r="AB82" s="128" t="s">
        <v>411</v>
      </c>
      <c r="AC82" s="93" t="n">
        <f aca="false">IF(O82=O81,0,1)</f>
        <v>0</v>
      </c>
    </row>
    <row r="83" customFormat="false" ht="36" hidden="false" customHeight="false" outlineLevel="0" collapsed="false">
      <c r="A83" s="127" t="n">
        <v>2015</v>
      </c>
      <c r="B83" s="127" t="n">
        <v>87</v>
      </c>
      <c r="C83" s="128" t="s">
        <v>412</v>
      </c>
      <c r="D83" s="129" t="s">
        <v>413</v>
      </c>
      <c r="E83" s="128" t="s">
        <v>414</v>
      </c>
      <c r="F83" s="208" t="s">
        <v>415</v>
      </c>
      <c r="G83" s="131" t="n">
        <v>1280</v>
      </c>
      <c r="H83" s="131" t="n">
        <v>128</v>
      </c>
      <c r="I83" s="207" t="s">
        <v>148</v>
      </c>
      <c r="J83" s="131" t="n">
        <f aca="false">IF(I83="SI",G83-H83,G83)</f>
        <v>1280</v>
      </c>
      <c r="K83" s="127"/>
      <c r="L83" s="127" t="n">
        <v>2015</v>
      </c>
      <c r="M83" s="127" t="n">
        <v>723</v>
      </c>
      <c r="N83" s="128" t="s">
        <v>412</v>
      </c>
      <c r="O83" s="130" t="s">
        <v>416</v>
      </c>
      <c r="P83" s="128" t="s">
        <v>417</v>
      </c>
      <c r="Q83" s="128" t="s">
        <v>418</v>
      </c>
      <c r="R83" s="127" t="s">
        <v>115</v>
      </c>
      <c r="S83" s="130" t="s">
        <v>115</v>
      </c>
      <c r="T83" s="127"/>
      <c r="U83" s="127" t="n">
        <v>0</v>
      </c>
      <c r="V83" s="127" t="n">
        <v>0</v>
      </c>
      <c r="W83" s="127" t="n">
        <v>0</v>
      </c>
      <c r="X83" s="132" t="n">
        <v>0</v>
      </c>
      <c r="Y83" s="132" t="n">
        <v>0</v>
      </c>
      <c r="Z83" s="132" t="n">
        <v>0</v>
      </c>
      <c r="AA83" s="133"/>
      <c r="AB83" s="128" t="s">
        <v>419</v>
      </c>
      <c r="AC83" s="93" t="n">
        <f aca="false">IF(O83=O82,0,1)</f>
        <v>1</v>
      </c>
    </row>
    <row r="84" customFormat="false" ht="24" hidden="false" customHeight="false" outlineLevel="0" collapsed="false">
      <c r="A84" s="127" t="n">
        <v>2010</v>
      </c>
      <c r="B84" s="127" t="n">
        <v>3451</v>
      </c>
      <c r="C84" s="128" t="s">
        <v>420</v>
      </c>
      <c r="D84" s="129" t="s">
        <v>421</v>
      </c>
      <c r="E84" s="128" t="s">
        <v>420</v>
      </c>
      <c r="F84" s="208" t="s">
        <v>422</v>
      </c>
      <c r="G84" s="131" t="n">
        <v>272</v>
      </c>
      <c r="H84" s="131" t="n">
        <v>0</v>
      </c>
      <c r="I84" s="207" t="s">
        <v>148</v>
      </c>
      <c r="J84" s="131" t="n">
        <f aca="false">IF(I84="SI",G84-H84,G84)</f>
        <v>272</v>
      </c>
      <c r="K84" s="127"/>
      <c r="L84" s="127" t="n">
        <v>0</v>
      </c>
      <c r="M84" s="127" t="n">
        <v>0</v>
      </c>
      <c r="N84" s="128"/>
      <c r="O84" s="130" t="s">
        <v>423</v>
      </c>
      <c r="P84" s="128" t="s">
        <v>424</v>
      </c>
      <c r="Q84" s="128"/>
      <c r="R84" s="127" t="s">
        <v>115</v>
      </c>
      <c r="S84" s="130" t="s">
        <v>115</v>
      </c>
      <c r="T84" s="127"/>
      <c r="U84" s="127" t="n">
        <v>0</v>
      </c>
      <c r="V84" s="127" t="n">
        <v>0</v>
      </c>
      <c r="W84" s="127" t="n">
        <v>0</v>
      </c>
      <c r="X84" s="132" t="n">
        <v>0</v>
      </c>
      <c r="Y84" s="132" t="n">
        <v>0</v>
      </c>
      <c r="Z84" s="132" t="n">
        <v>0</v>
      </c>
      <c r="AA84" s="133"/>
      <c r="AB84" s="128" t="s">
        <v>425</v>
      </c>
      <c r="AC84" s="93" t="n">
        <f aca="false">IF(O84=O83,0,1)</f>
        <v>1</v>
      </c>
    </row>
    <row r="85" customFormat="false" ht="24" hidden="false" customHeight="false" outlineLevel="0" collapsed="false">
      <c r="A85" s="127" t="n">
        <v>2011</v>
      </c>
      <c r="B85" s="127" t="n">
        <v>3386</v>
      </c>
      <c r="C85" s="128" t="s">
        <v>426</v>
      </c>
      <c r="D85" s="129" t="s">
        <v>427</v>
      </c>
      <c r="E85" s="128" t="s">
        <v>426</v>
      </c>
      <c r="F85" s="208" t="s">
        <v>428</v>
      </c>
      <c r="G85" s="131" t="n">
        <v>332</v>
      </c>
      <c r="H85" s="131" t="n">
        <v>0</v>
      </c>
      <c r="I85" s="207" t="s">
        <v>148</v>
      </c>
      <c r="J85" s="131" t="n">
        <f aca="false">IF(I85="SI",G85-H85,G85)</f>
        <v>332</v>
      </c>
      <c r="K85" s="127"/>
      <c r="L85" s="127" t="n">
        <v>0</v>
      </c>
      <c r="M85" s="127" t="n">
        <v>0</v>
      </c>
      <c r="N85" s="128"/>
      <c r="O85" s="130" t="s">
        <v>423</v>
      </c>
      <c r="P85" s="128" t="s">
        <v>424</v>
      </c>
      <c r="Q85" s="128"/>
      <c r="R85" s="127" t="s">
        <v>115</v>
      </c>
      <c r="S85" s="130" t="s">
        <v>115</v>
      </c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/>
      <c r="AB85" s="128" t="s">
        <v>429</v>
      </c>
      <c r="AC85" s="93" t="n">
        <f aca="false">IF(O85=O84,0,1)</f>
        <v>0</v>
      </c>
    </row>
    <row r="86" customFormat="false" ht="24" hidden="false" customHeight="false" outlineLevel="0" collapsed="false">
      <c r="A86" s="127" t="n">
        <v>2015</v>
      </c>
      <c r="B86" s="127" t="n">
        <v>50</v>
      </c>
      <c r="C86" s="128" t="s">
        <v>430</v>
      </c>
      <c r="D86" s="129" t="s">
        <v>431</v>
      </c>
      <c r="E86" s="128" t="s">
        <v>432</v>
      </c>
      <c r="F86" s="208" t="s">
        <v>433</v>
      </c>
      <c r="G86" s="131" t="n">
        <v>170</v>
      </c>
      <c r="H86" s="131" t="n">
        <v>15.56</v>
      </c>
      <c r="I86" s="207" t="s">
        <v>148</v>
      </c>
      <c r="J86" s="131" t="n">
        <f aca="false">IF(I86="SI",G86-H86,G86)</f>
        <v>170</v>
      </c>
      <c r="K86" s="127"/>
      <c r="L86" s="127" t="n">
        <v>2015</v>
      </c>
      <c r="M86" s="127" t="n">
        <v>521</v>
      </c>
      <c r="N86" s="128" t="s">
        <v>434</v>
      </c>
      <c r="O86" s="130" t="s">
        <v>423</v>
      </c>
      <c r="P86" s="128" t="s">
        <v>424</v>
      </c>
      <c r="Q86" s="128"/>
      <c r="R86" s="127" t="s">
        <v>115</v>
      </c>
      <c r="S86" s="130" t="s">
        <v>115</v>
      </c>
      <c r="T86" s="127"/>
      <c r="U86" s="127" t="n">
        <v>0</v>
      </c>
      <c r="V86" s="127" t="n">
        <v>0</v>
      </c>
      <c r="W86" s="127" t="n">
        <v>0</v>
      </c>
      <c r="X86" s="132" t="n">
        <v>0</v>
      </c>
      <c r="Y86" s="132" t="n">
        <v>0</v>
      </c>
      <c r="Z86" s="132" t="n">
        <v>0</v>
      </c>
      <c r="AA86" s="133"/>
      <c r="AB86" s="128" t="s">
        <v>435</v>
      </c>
      <c r="AC86" s="93" t="n">
        <f aca="false">IF(O86=O85,0,1)</f>
        <v>0</v>
      </c>
    </row>
    <row r="87" customFormat="false" ht="48" hidden="false" customHeight="false" outlineLevel="0" collapsed="false">
      <c r="A87" s="127" t="n">
        <v>2012</v>
      </c>
      <c r="B87" s="127" t="n">
        <v>4111</v>
      </c>
      <c r="C87" s="128" t="s">
        <v>436</v>
      </c>
      <c r="D87" s="129" t="s">
        <v>437</v>
      </c>
      <c r="E87" s="128" t="s">
        <v>436</v>
      </c>
      <c r="F87" s="208" t="s">
        <v>438</v>
      </c>
      <c r="G87" s="131" t="n">
        <v>726</v>
      </c>
      <c r="H87" s="131" t="n">
        <v>0</v>
      </c>
      <c r="I87" s="207" t="s">
        <v>148</v>
      </c>
      <c r="J87" s="131" t="n">
        <f aca="false">IF(I87="SI",G87-H87,G87)</f>
        <v>726</v>
      </c>
      <c r="K87" s="127"/>
      <c r="L87" s="127" t="n">
        <v>0</v>
      </c>
      <c r="M87" s="127" t="n">
        <v>0</v>
      </c>
      <c r="N87" s="128"/>
      <c r="O87" s="130" t="s">
        <v>439</v>
      </c>
      <c r="P87" s="128" t="s">
        <v>440</v>
      </c>
      <c r="Q87" s="128"/>
      <c r="R87" s="127" t="s">
        <v>115</v>
      </c>
      <c r="S87" s="130" t="s">
        <v>115</v>
      </c>
      <c r="T87" s="127"/>
      <c r="U87" s="127" t="n">
        <v>0</v>
      </c>
      <c r="V87" s="127" t="n">
        <v>0</v>
      </c>
      <c r="W87" s="127" t="n">
        <v>0</v>
      </c>
      <c r="X87" s="132" t="n">
        <v>0</v>
      </c>
      <c r="Y87" s="132" t="n">
        <v>0</v>
      </c>
      <c r="Z87" s="132" t="n">
        <v>0</v>
      </c>
      <c r="AA87" s="133"/>
      <c r="AB87" s="128" t="s">
        <v>441</v>
      </c>
      <c r="AC87" s="93" t="n">
        <f aca="false">IF(O87=O86,0,1)</f>
        <v>1</v>
      </c>
    </row>
    <row r="88" customFormat="false" ht="24" hidden="false" customHeight="false" outlineLevel="0" collapsed="false">
      <c r="A88" s="127" t="n">
        <v>2013</v>
      </c>
      <c r="B88" s="127" t="n">
        <v>4454</v>
      </c>
      <c r="C88" s="128" t="s">
        <v>442</v>
      </c>
      <c r="D88" s="129" t="s">
        <v>443</v>
      </c>
      <c r="E88" s="128" t="s">
        <v>442</v>
      </c>
      <c r="F88" s="208" t="s">
        <v>444</v>
      </c>
      <c r="G88" s="131" t="n">
        <v>19.39</v>
      </c>
      <c r="H88" s="131" t="n">
        <v>0</v>
      </c>
      <c r="I88" s="207" t="s">
        <v>148</v>
      </c>
      <c r="J88" s="131" t="n">
        <f aca="false">IF(I88="SI",G88-H88,G88)</f>
        <v>19.39</v>
      </c>
      <c r="K88" s="127"/>
      <c r="L88" s="127" t="n">
        <v>0</v>
      </c>
      <c r="M88" s="127" t="n">
        <v>0</v>
      </c>
      <c r="N88" s="128"/>
      <c r="O88" s="130" t="s">
        <v>445</v>
      </c>
      <c r="P88" s="128" t="s">
        <v>446</v>
      </c>
      <c r="Q88" s="128"/>
      <c r="R88" s="127" t="s">
        <v>115</v>
      </c>
      <c r="S88" s="130" t="s">
        <v>115</v>
      </c>
      <c r="T88" s="127"/>
      <c r="U88" s="127" t="n">
        <v>0</v>
      </c>
      <c r="V88" s="127" t="n">
        <v>0</v>
      </c>
      <c r="W88" s="127" t="n">
        <v>0</v>
      </c>
      <c r="X88" s="132" t="n">
        <v>0</v>
      </c>
      <c r="Y88" s="132" t="n">
        <v>0</v>
      </c>
      <c r="Z88" s="132" t="n">
        <v>0</v>
      </c>
      <c r="AA88" s="133"/>
      <c r="AB88" s="128" t="s">
        <v>447</v>
      </c>
      <c r="AC88" s="93" t="n">
        <f aca="false">IF(O88=O87,0,1)</f>
        <v>1</v>
      </c>
    </row>
    <row r="89" customFormat="false" ht="36" hidden="false" customHeight="false" outlineLevel="0" collapsed="false">
      <c r="A89" s="127" t="n">
        <v>2014</v>
      </c>
      <c r="B89" s="127" t="n">
        <v>4901</v>
      </c>
      <c r="C89" s="128" t="s">
        <v>448</v>
      </c>
      <c r="D89" s="129" t="s">
        <v>449</v>
      </c>
      <c r="E89" s="128" t="s">
        <v>450</v>
      </c>
      <c r="F89" s="208" t="s">
        <v>189</v>
      </c>
      <c r="G89" s="131" t="n">
        <v>0</v>
      </c>
      <c r="H89" s="131" t="n">
        <v>0</v>
      </c>
      <c r="I89" s="207" t="s">
        <v>148</v>
      </c>
      <c r="J89" s="131" t="n">
        <f aca="false">IF(I89="SI",G89-H89,G89)</f>
        <v>0</v>
      </c>
      <c r="K89" s="127"/>
      <c r="L89" s="127" t="n">
        <v>2014</v>
      </c>
      <c r="M89" s="127" t="n">
        <v>2864</v>
      </c>
      <c r="N89" s="128" t="s">
        <v>448</v>
      </c>
      <c r="O89" s="130" t="s">
        <v>451</v>
      </c>
      <c r="P89" s="128" t="s">
        <v>452</v>
      </c>
      <c r="Q89" s="128"/>
      <c r="R89" s="127" t="s">
        <v>115</v>
      </c>
      <c r="S89" s="130" t="s">
        <v>115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453</v>
      </c>
      <c r="AC89" s="93" t="n">
        <f aca="false">IF(O89=O88,0,1)</f>
        <v>1</v>
      </c>
    </row>
    <row r="90" customFormat="false" ht="15" hidden="false" customHeight="false" outlineLevel="0" collapsed="false">
      <c r="A90" s="127" t="n">
        <v>2020</v>
      </c>
      <c r="B90" s="127" t="n">
        <v>224</v>
      </c>
      <c r="C90" s="128" t="s">
        <v>139</v>
      </c>
      <c r="D90" s="129" t="s">
        <v>454</v>
      </c>
      <c r="E90" s="128" t="s">
        <v>129</v>
      </c>
      <c r="F90" s="208" t="s">
        <v>455</v>
      </c>
      <c r="G90" s="131" t="n">
        <v>376.91</v>
      </c>
      <c r="H90" s="131" t="n">
        <v>0</v>
      </c>
      <c r="I90" s="207" t="s">
        <v>148</v>
      </c>
      <c r="J90" s="131" t="n">
        <f aca="false">IF(I90="SI",G90-H90,G90)</f>
        <v>376.91</v>
      </c>
      <c r="K90" s="127"/>
      <c r="L90" s="127" t="n">
        <v>2020</v>
      </c>
      <c r="M90" s="127" t="n">
        <v>3128</v>
      </c>
      <c r="N90" s="128" t="s">
        <v>456</v>
      </c>
      <c r="O90" s="130" t="s">
        <v>457</v>
      </c>
      <c r="P90" s="128" t="s">
        <v>458</v>
      </c>
      <c r="Q90" s="128" t="s">
        <v>459</v>
      </c>
      <c r="R90" s="127" t="n">
        <v>1</v>
      </c>
      <c r="S90" s="130"/>
      <c r="T90" s="127" t="n">
        <v>1010203</v>
      </c>
      <c r="U90" s="127" t="n">
        <v>140</v>
      </c>
      <c r="V90" s="127" t="n">
        <v>125</v>
      </c>
      <c r="W90" s="127" t="n">
        <v>10</v>
      </c>
      <c r="X90" s="132" t="n">
        <v>2020</v>
      </c>
      <c r="Y90" s="132" t="n">
        <v>77</v>
      </c>
      <c r="Z90" s="132" t="n">
        <v>0</v>
      </c>
      <c r="AA90" s="133"/>
      <c r="AB90" s="128" t="s">
        <v>460</v>
      </c>
      <c r="AC90" s="93" t="n">
        <f aca="false">IF(O90=O89,0,1)</f>
        <v>1</v>
      </c>
    </row>
    <row r="91" customFormat="false" ht="156" hidden="false" customHeight="false" outlineLevel="0" collapsed="false">
      <c r="A91" s="127" t="n">
        <v>2014</v>
      </c>
      <c r="B91" s="127" t="n">
        <v>4647</v>
      </c>
      <c r="C91" s="128" t="s">
        <v>461</v>
      </c>
      <c r="D91" s="129" t="s">
        <v>462</v>
      </c>
      <c r="E91" s="128" t="s">
        <v>463</v>
      </c>
      <c r="F91" s="208" t="s">
        <v>464</v>
      </c>
      <c r="G91" s="131" t="n">
        <v>150</v>
      </c>
      <c r="H91" s="131" t="n">
        <v>0</v>
      </c>
      <c r="I91" s="207" t="s">
        <v>148</v>
      </c>
      <c r="J91" s="131" t="n">
        <f aca="false">IF(I91="SI",G91-H91,G91)</f>
        <v>150</v>
      </c>
      <c r="K91" s="127"/>
      <c r="L91" s="127" t="n">
        <v>0</v>
      </c>
      <c r="M91" s="127" t="n">
        <v>0</v>
      </c>
      <c r="N91" s="128"/>
      <c r="O91" s="130" t="s">
        <v>465</v>
      </c>
      <c r="P91" s="128"/>
      <c r="Q91" s="128"/>
      <c r="R91" s="127" t="s">
        <v>115</v>
      </c>
      <c r="S91" s="130" t="s">
        <v>115</v>
      </c>
      <c r="T91" s="127"/>
      <c r="U91" s="127" t="n">
        <v>0</v>
      </c>
      <c r="V91" s="127" t="n">
        <v>0</v>
      </c>
      <c r="W91" s="127" t="n">
        <v>0</v>
      </c>
      <c r="X91" s="132" t="n">
        <v>0</v>
      </c>
      <c r="Y91" s="132" t="n">
        <v>0</v>
      </c>
      <c r="Z91" s="132" t="n">
        <v>0</v>
      </c>
      <c r="AA91" s="133"/>
      <c r="AB91" s="128" t="s">
        <v>466</v>
      </c>
      <c r="AC91" s="93" t="n">
        <f aca="false">IF(O91=O90,0,1)</f>
        <v>1</v>
      </c>
    </row>
    <row r="92" customFormat="false" ht="48" hidden="false" customHeight="false" outlineLevel="0" collapsed="false">
      <c r="A92" s="127" t="n">
        <v>2014</v>
      </c>
      <c r="B92" s="127" t="n">
        <v>4927</v>
      </c>
      <c r="C92" s="128" t="s">
        <v>467</v>
      </c>
      <c r="D92" s="129" t="s">
        <v>468</v>
      </c>
      <c r="E92" s="128" t="s">
        <v>469</v>
      </c>
      <c r="F92" s="208" t="s">
        <v>470</v>
      </c>
      <c r="G92" s="131" t="n">
        <v>3014.67</v>
      </c>
      <c r="H92" s="131" t="n">
        <v>543.63</v>
      </c>
      <c r="I92" s="207" t="s">
        <v>148</v>
      </c>
      <c r="J92" s="131" t="n">
        <f aca="false">IF(I92="SI",G92-H92,G92)</f>
        <v>3014.67</v>
      </c>
      <c r="K92" s="127"/>
      <c r="L92" s="127" t="n">
        <v>2014</v>
      </c>
      <c r="M92" s="127" t="n">
        <v>3111</v>
      </c>
      <c r="N92" s="128" t="s">
        <v>467</v>
      </c>
      <c r="O92" s="130" t="s">
        <v>471</v>
      </c>
      <c r="P92" s="128" t="s">
        <v>472</v>
      </c>
      <c r="Q92" s="128"/>
      <c r="R92" s="127" t="s">
        <v>115</v>
      </c>
      <c r="S92" s="130" t="s">
        <v>115</v>
      </c>
      <c r="T92" s="127"/>
      <c r="U92" s="127" t="n">
        <v>0</v>
      </c>
      <c r="V92" s="127" t="n">
        <v>0</v>
      </c>
      <c r="W92" s="127" t="n">
        <v>0</v>
      </c>
      <c r="X92" s="132" t="n">
        <v>0</v>
      </c>
      <c r="Y92" s="132" t="n">
        <v>0</v>
      </c>
      <c r="Z92" s="132" t="n">
        <v>0</v>
      </c>
      <c r="AA92" s="133"/>
      <c r="AB92" s="128" t="s">
        <v>473</v>
      </c>
      <c r="AC92" s="93" t="n">
        <f aca="false">IF(O92=O91,0,1)</f>
        <v>1</v>
      </c>
    </row>
    <row r="93" customFormat="false" ht="48" hidden="false" customHeight="false" outlineLevel="0" collapsed="false">
      <c r="A93" s="127" t="n">
        <v>2015</v>
      </c>
      <c r="B93" s="127" t="n">
        <v>129</v>
      </c>
      <c r="C93" s="128" t="s">
        <v>474</v>
      </c>
      <c r="D93" s="129" t="s">
        <v>475</v>
      </c>
      <c r="E93" s="128" t="s">
        <v>476</v>
      </c>
      <c r="F93" s="208" t="s">
        <v>477</v>
      </c>
      <c r="G93" s="131" t="n">
        <v>1267.21</v>
      </c>
      <c r="H93" s="131" t="n">
        <v>228.51</v>
      </c>
      <c r="I93" s="207" t="s">
        <v>148</v>
      </c>
      <c r="J93" s="131" t="n">
        <f aca="false">IF(I93="SI",G93-H93,G93)</f>
        <v>1267.21</v>
      </c>
      <c r="K93" s="127"/>
      <c r="L93" s="127" t="n">
        <v>2015</v>
      </c>
      <c r="M93" s="127" t="n">
        <v>1021</v>
      </c>
      <c r="N93" s="128" t="s">
        <v>474</v>
      </c>
      <c r="O93" s="130" t="s">
        <v>478</v>
      </c>
      <c r="P93" s="128" t="s">
        <v>479</v>
      </c>
      <c r="Q93" s="128"/>
      <c r="R93" s="127" t="s">
        <v>115</v>
      </c>
      <c r="S93" s="130" t="s">
        <v>115</v>
      </c>
      <c r="T93" s="127"/>
      <c r="U93" s="127" t="n">
        <v>0</v>
      </c>
      <c r="V93" s="127" t="n">
        <v>0</v>
      </c>
      <c r="W93" s="127" t="n">
        <v>0</v>
      </c>
      <c r="X93" s="132" t="n">
        <v>0</v>
      </c>
      <c r="Y93" s="132" t="n">
        <v>0</v>
      </c>
      <c r="Z93" s="132" t="n">
        <v>0</v>
      </c>
      <c r="AA93" s="133"/>
      <c r="AB93" s="128" t="s">
        <v>480</v>
      </c>
      <c r="AC93" s="93" t="n">
        <f aca="false">IF(O93=O92,0,1)</f>
        <v>1</v>
      </c>
    </row>
    <row r="94" customFormat="false" ht="60" hidden="false" customHeight="false" outlineLevel="0" collapsed="false">
      <c r="A94" s="127" t="n">
        <v>2014</v>
      </c>
      <c r="B94" s="127" t="n">
        <v>4773</v>
      </c>
      <c r="C94" s="128" t="s">
        <v>481</v>
      </c>
      <c r="D94" s="129" t="s">
        <v>482</v>
      </c>
      <c r="E94" s="128" t="s">
        <v>483</v>
      </c>
      <c r="F94" s="208" t="s">
        <v>484</v>
      </c>
      <c r="G94" s="131" t="n">
        <v>16.4</v>
      </c>
      <c r="H94" s="131" t="n">
        <v>3.51</v>
      </c>
      <c r="I94" s="207" t="s">
        <v>148</v>
      </c>
      <c r="J94" s="131" t="n">
        <f aca="false">IF(I94="SI",G94-H94,G94)</f>
        <v>16.4</v>
      </c>
      <c r="K94" s="127"/>
      <c r="L94" s="127" t="n">
        <v>0</v>
      </c>
      <c r="M94" s="127" t="n">
        <v>0</v>
      </c>
      <c r="N94" s="128"/>
      <c r="O94" s="130" t="s">
        <v>485</v>
      </c>
      <c r="P94" s="128" t="s">
        <v>486</v>
      </c>
      <c r="Q94" s="128"/>
      <c r="R94" s="127" t="n">
        <v>5</v>
      </c>
      <c r="S94" s="130"/>
      <c r="T94" s="127" t="n">
        <v>1010103</v>
      </c>
      <c r="U94" s="127" t="n">
        <v>30</v>
      </c>
      <c r="V94" s="127" t="n">
        <v>30</v>
      </c>
      <c r="W94" s="127" t="n">
        <v>1</v>
      </c>
      <c r="X94" s="132" t="n">
        <v>2013</v>
      </c>
      <c r="Y94" s="132" t="n">
        <v>352</v>
      </c>
      <c r="Z94" s="132" t="n">
        <v>0</v>
      </c>
      <c r="AA94" s="133"/>
      <c r="AB94" s="128" t="s">
        <v>487</v>
      </c>
      <c r="AC94" s="93" t="n">
        <f aca="false">IF(O94=O93,0,1)</f>
        <v>1</v>
      </c>
    </row>
    <row r="95" customFormat="false" ht="15" hidden="false" customHeight="false" outlineLevel="0" collapsed="false">
      <c r="A95" s="127" t="n">
        <v>2014</v>
      </c>
      <c r="B95" s="127" t="n">
        <v>4819</v>
      </c>
      <c r="C95" s="128" t="s">
        <v>488</v>
      </c>
      <c r="D95" s="129" t="s">
        <v>489</v>
      </c>
      <c r="E95" s="128" t="s">
        <v>490</v>
      </c>
      <c r="F95" s="208" t="s">
        <v>491</v>
      </c>
      <c r="G95" s="131" t="n">
        <v>0</v>
      </c>
      <c r="H95" s="131" t="n">
        <v>0</v>
      </c>
      <c r="I95" s="207" t="s">
        <v>148</v>
      </c>
      <c r="J95" s="131" t="n">
        <f aca="false">IF(I95="SI",G95-H95,G95)</f>
        <v>0</v>
      </c>
      <c r="K95" s="127" t="s">
        <v>492</v>
      </c>
      <c r="L95" s="127" t="n">
        <v>2014</v>
      </c>
      <c r="M95" s="127" t="n">
        <v>2239</v>
      </c>
      <c r="N95" s="128" t="s">
        <v>493</v>
      </c>
      <c r="O95" s="130" t="s">
        <v>494</v>
      </c>
      <c r="P95" s="128" t="s">
        <v>495</v>
      </c>
      <c r="Q95" s="128" t="s">
        <v>496</v>
      </c>
      <c r="R95" s="127" t="s">
        <v>115</v>
      </c>
      <c r="S95" s="130" t="s">
        <v>115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/>
      <c r="AB95" s="128" t="s">
        <v>497</v>
      </c>
      <c r="AC95" s="93" t="n">
        <f aca="false">IF(O95=O94,0,1)</f>
        <v>1</v>
      </c>
    </row>
    <row r="96" customFormat="false" ht="48" hidden="false" customHeight="false" outlineLevel="0" collapsed="false">
      <c r="A96" s="127" t="n">
        <v>2014</v>
      </c>
      <c r="B96" s="127" t="n">
        <v>4870</v>
      </c>
      <c r="C96" s="128" t="s">
        <v>498</v>
      </c>
      <c r="D96" s="129" t="s">
        <v>499</v>
      </c>
      <c r="E96" s="128" t="s">
        <v>500</v>
      </c>
      <c r="F96" s="208" t="s">
        <v>501</v>
      </c>
      <c r="G96" s="131" t="n">
        <v>0</v>
      </c>
      <c r="H96" s="131" t="n">
        <v>0</v>
      </c>
      <c r="I96" s="207" t="s">
        <v>148</v>
      </c>
      <c r="J96" s="131" t="n">
        <f aca="false">IF(I96="SI",G96-H96,G96)</f>
        <v>0</v>
      </c>
      <c r="K96" s="127"/>
      <c r="L96" s="127" t="n">
        <v>2014</v>
      </c>
      <c r="M96" s="127" t="n">
        <v>2588</v>
      </c>
      <c r="N96" s="128" t="s">
        <v>498</v>
      </c>
      <c r="O96" s="130" t="s">
        <v>502</v>
      </c>
      <c r="P96" s="128" t="s">
        <v>503</v>
      </c>
      <c r="Q96" s="128"/>
      <c r="R96" s="127" t="s">
        <v>115</v>
      </c>
      <c r="S96" s="130" t="s">
        <v>115</v>
      </c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/>
      <c r="AB96" s="128" t="s">
        <v>504</v>
      </c>
      <c r="AC96" s="93" t="n">
        <f aca="false">IF(O96=O95,0,1)</f>
        <v>1</v>
      </c>
    </row>
    <row r="97" customFormat="false" ht="15" hidden="false" customHeight="false" outlineLevel="0" collapsed="false">
      <c r="A97" s="127"/>
      <c r="B97" s="127"/>
      <c r="C97" s="128"/>
      <c r="D97" s="129"/>
      <c r="E97" s="128"/>
      <c r="F97" s="209"/>
      <c r="G97" s="210"/>
      <c r="H97" s="131"/>
      <c r="I97" s="207"/>
      <c r="J97" s="131"/>
      <c r="K97" s="127"/>
      <c r="L97" s="127"/>
      <c r="M97" s="127"/>
      <c r="N97" s="128"/>
      <c r="O97" s="130"/>
      <c r="P97" s="128"/>
      <c r="Q97" s="128"/>
      <c r="R97" s="127"/>
      <c r="S97" s="130"/>
      <c r="T97" s="127"/>
      <c r="U97" s="127"/>
      <c r="V97" s="127"/>
      <c r="W97" s="127"/>
      <c r="X97" s="132"/>
      <c r="Y97" s="132"/>
      <c r="Z97" s="132"/>
      <c r="AA97" s="133"/>
      <c r="AB97" s="128"/>
    </row>
    <row r="98" customFormat="false" ht="15" hidden="false" customHeight="false" outlineLevel="0" collapsed="false">
      <c r="A98" s="127"/>
      <c r="B98" s="127"/>
      <c r="C98" s="128"/>
      <c r="D98" s="129"/>
      <c r="E98" s="128"/>
      <c r="F98" s="211" t="s">
        <v>505</v>
      </c>
      <c r="G98" s="212" t="n">
        <f aca="false">SUM(G11:G96)</f>
        <v>97311.16</v>
      </c>
      <c r="H98" s="131"/>
      <c r="I98" s="207"/>
      <c r="J98" s="131"/>
      <c r="K98" s="127"/>
      <c r="L98" s="127"/>
      <c r="M98" s="127"/>
      <c r="N98" s="128"/>
      <c r="O98" s="130"/>
      <c r="P98" s="128"/>
      <c r="Q98" s="128"/>
      <c r="R98" s="127"/>
      <c r="S98" s="130"/>
      <c r="T98" s="127"/>
      <c r="U98" s="127"/>
      <c r="V98" s="127"/>
      <c r="W98" s="127"/>
      <c r="X98" s="132"/>
      <c r="Y98" s="132"/>
      <c r="Z98" s="132"/>
      <c r="AA98" s="133"/>
      <c r="AB98" s="128"/>
      <c r="AC98" s="93" t="n">
        <f aca="false">SUM(AC11:AC96)</f>
        <v>31</v>
      </c>
    </row>
    <row r="99" customFormat="false" ht="1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  <c r="N99" s="93"/>
      <c r="O99" s="93"/>
      <c r="P99" s="93"/>
      <c r="Q99" s="93"/>
      <c r="S99" s="93"/>
      <c r="AB99" s="93"/>
    </row>
    <row r="100" customFormat="false" ht="1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N100" s="93"/>
      <c r="O100" s="93"/>
      <c r="P100" s="93"/>
      <c r="Q100" s="93"/>
      <c r="S100" s="93"/>
      <c r="AB100" s="93"/>
    </row>
    <row r="101" customFormat="false" ht="1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N101" s="93"/>
      <c r="O101" s="93"/>
      <c r="P101" s="93"/>
      <c r="Q101" s="93"/>
      <c r="S101" s="93"/>
      <c r="AB101" s="93"/>
    </row>
    <row r="102" customFormat="false" ht="1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N102" s="93"/>
      <c r="O102" s="93"/>
      <c r="P102" s="93"/>
      <c r="Q102" s="93"/>
      <c r="S102" s="93"/>
      <c r="AB102" s="93"/>
    </row>
    <row r="103" customFormat="false" ht="1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N103" s="93"/>
      <c r="O103" s="93"/>
      <c r="P103" s="93"/>
      <c r="Q103" s="93"/>
      <c r="S103" s="93"/>
      <c r="AB103" s="93"/>
    </row>
    <row r="104" customFormat="false" ht="1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N104" s="93"/>
      <c r="O104" s="93"/>
      <c r="P104" s="93"/>
      <c r="Q104" s="93"/>
      <c r="S104" s="93"/>
      <c r="AB104" s="93"/>
    </row>
    <row r="105" customFormat="false" ht="1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N105" s="93"/>
      <c r="O105" s="93"/>
      <c r="P105" s="93"/>
      <c r="Q105" s="93"/>
      <c r="S105" s="93"/>
      <c r="AB10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83:I9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50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507</v>
      </c>
      <c r="B5" s="216"/>
      <c r="C5" s="216"/>
      <c r="D5" s="216"/>
      <c r="E5" s="216"/>
      <c r="F5" s="216"/>
      <c r="G5" s="216"/>
      <c r="H5" s="216"/>
      <c r="I5" s="216"/>
      <c r="J5" s="217" t="s">
        <v>508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509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510</v>
      </c>
      <c r="C12" s="117" t="s">
        <v>27</v>
      </c>
      <c r="D12" s="118" t="s">
        <v>28</v>
      </c>
      <c r="E12" s="240" t="s">
        <v>51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12</v>
      </c>
      <c r="M12" s="125" t="s">
        <v>58</v>
      </c>
      <c r="N12" s="125" t="s">
        <v>513</v>
      </c>
      <c r="O12" s="125" t="s">
        <v>51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audia.mogni</cp:lastModifiedBy>
  <cp:lastPrinted>2015-01-23T09:39:52Z</cp:lastPrinted>
  <dcterms:modified xsi:type="dcterms:W3CDTF">2022-06-17T07:47:00Z</dcterms:modified>
  <cp:revision>0</cp:revision>
  <dc:subject/>
  <dc:title/>
</cp:coreProperties>
</file>